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EPJ Web Conf.17(2011)" sheetId="1" state="visible" r:id="rId2"/>
    <sheet name="PRC89(2014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9">
  <si>
    <t xml:space="preserve">Fig. 2 EPJ Web Conf. 17(2011)16017</t>
  </si>
  <si>
    <t xml:space="preserve">6Li+197Au evaporation residue cross-sections</t>
  </si>
  <si>
    <t xml:space="preserve">201 Pb</t>
  </si>
  <si>
    <t xml:space="preserve">198Pb</t>
  </si>
  <si>
    <t xml:space="preserve">199Pb</t>
  </si>
  <si>
    <t xml:space="preserve">200Pb</t>
  </si>
  <si>
    <t xml:space="preserve">Ecm (MeV)</t>
  </si>
  <si>
    <t xml:space="preserve">Ecm err</t>
  </si>
  <si>
    <t xml:space="preserve">Cross-sec. (mb)</t>
  </si>
  <si>
    <t xml:space="preserve">error</t>
  </si>
  <si>
    <t xml:space="preserve">Fig. 3 EPJ Web Conf. 17(2011)16017</t>
  </si>
  <si>
    <t xml:space="preserve">7Li+197Au evaporation residue cross-sections</t>
  </si>
  <si>
    <t xml:space="preserve">Fig. 6 Phys.Rev.C89(2014)024607</t>
  </si>
  <si>
    <t xml:space="preserve">6Li+197Au</t>
  </si>
  <si>
    <t xml:space="preserve">----------------------------------------------------------------------(a) n transfer (6Li)------------------------------------------------------------------------------------</t>
  </si>
  <si>
    <t xml:space="preserve">--------------------------------------------------------------(b) d capture (6Li)------------------------------------------------------------------------</t>
  </si>
  <si>
    <t xml:space="preserve">--------------------------------------------------------------------------(c) alpha capture (6Li)-------------------------------------------------------------------------</t>
  </si>
  <si>
    <t xml:space="preserve">196Au</t>
  </si>
  <si>
    <t xml:space="preserve">198Au</t>
  </si>
  <si>
    <t xml:space="preserve">197Hgm</t>
  </si>
  <si>
    <t xml:space="preserve">198Hg</t>
  </si>
  <si>
    <t xml:space="preserve">200Tl</t>
  </si>
  <si>
    <t xml:space="preserve">199Tl</t>
  </si>
  <si>
    <t xml:space="preserve">7Li+197Au</t>
  </si>
  <si>
    <t xml:space="preserve">------------------------------------------------------------------(a) n transfer (7Li)----------------------------------------------------------------------------------------</t>
  </si>
  <si>
    <t xml:space="preserve">--------------------------------------------------------------------------------------------------(b) t capture (7Li)------------------------------------------------------------------------------------------------------------------------------------------</t>
  </si>
  <si>
    <t xml:space="preserve">--------------------------------------------------------------------------(c) alpha capture (7Li)-------------------------------------------------------------------------</t>
  </si>
  <si>
    <t xml:space="preserve">199Au</t>
  </si>
  <si>
    <t xml:space="preserve">199Hg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" defaultRowHeight="12" zeroHeight="false" outlineLevelRow="0" outlineLevelCol="0"/>
  <cols>
    <col collapsed="false" customWidth="true" hidden="false" outlineLevel="0" max="13" min="13" style="0" width="14.33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C4" s="2" t="s">
        <v>2</v>
      </c>
      <c r="H4" s="2" t="s">
        <v>3</v>
      </c>
      <c r="M4" s="2" t="s">
        <v>4</v>
      </c>
      <c r="P4" s="2" t="s">
        <v>5</v>
      </c>
    </row>
    <row r="5" customFormat="false" ht="12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/>
      <c r="F5" s="2" t="s">
        <v>6</v>
      </c>
      <c r="G5" s="2" t="s">
        <v>9</v>
      </c>
      <c r="H5" s="2" t="s">
        <v>8</v>
      </c>
      <c r="I5" s="2" t="s">
        <v>9</v>
      </c>
      <c r="K5" s="2" t="s">
        <v>6</v>
      </c>
      <c r="L5" s="2" t="s">
        <v>7</v>
      </c>
      <c r="M5" s="2" t="s">
        <v>8</v>
      </c>
      <c r="N5" s="2" t="s">
        <v>9</v>
      </c>
      <c r="O5" s="2"/>
      <c r="P5" s="2" t="s">
        <v>6</v>
      </c>
      <c r="Q5" s="2" t="s">
        <v>7</v>
      </c>
      <c r="R5" s="2" t="s">
        <v>8</v>
      </c>
      <c r="S5" s="2" t="s">
        <v>9</v>
      </c>
    </row>
    <row r="6" customFormat="false" ht="12" hidden="false" customHeight="false" outlineLevel="0" collapsed="false">
      <c r="A6" s="3" t="n">
        <v>33.28</v>
      </c>
      <c r="B6" s="3" t="n">
        <v>0.2</v>
      </c>
      <c r="C6" s="3" t="n">
        <v>1.18</v>
      </c>
      <c r="D6" s="3" t="n">
        <v>0.15</v>
      </c>
      <c r="F6" s="0" t="n">
        <v>38.58</v>
      </c>
      <c r="G6" s="0" t="n">
        <v>0.23</v>
      </c>
      <c r="H6" s="0" t="n">
        <v>45</v>
      </c>
      <c r="I6" s="0" t="n">
        <v>1</v>
      </c>
      <c r="K6" s="0" t="n">
        <v>38.58</v>
      </c>
      <c r="L6" s="0" t="n">
        <v>0.23</v>
      </c>
      <c r="M6" s="0" t="n">
        <v>797</v>
      </c>
      <c r="N6" s="0" t="n">
        <v>10</v>
      </c>
      <c r="P6" s="0" t="n">
        <v>38.58</v>
      </c>
      <c r="Q6" s="0" t="n">
        <v>0.23</v>
      </c>
      <c r="R6" s="0" t="n">
        <v>57</v>
      </c>
      <c r="S6" s="0" t="n">
        <v>2</v>
      </c>
    </row>
    <row r="7" customFormat="false" ht="12" hidden="false" customHeight="false" outlineLevel="0" collapsed="false">
      <c r="A7" s="3" t="n">
        <v>31.41</v>
      </c>
      <c r="B7" s="3" t="n">
        <v>0.25</v>
      </c>
      <c r="C7" s="3" t="n">
        <v>1.24</v>
      </c>
      <c r="D7" s="3" t="n">
        <v>0.07</v>
      </c>
      <c r="F7" s="0" t="n">
        <v>36.91</v>
      </c>
      <c r="G7" s="0" t="n">
        <v>0.23</v>
      </c>
      <c r="H7" s="0" t="n">
        <v>10.6</v>
      </c>
      <c r="I7" s="0" t="n">
        <v>0.9</v>
      </c>
      <c r="K7" s="0" t="n">
        <v>36.91</v>
      </c>
      <c r="L7" s="0" t="n">
        <v>0.23</v>
      </c>
      <c r="M7" s="0" t="n">
        <v>772</v>
      </c>
      <c r="N7" s="0" t="n">
        <v>12</v>
      </c>
      <c r="P7" s="0" t="n">
        <v>36.91</v>
      </c>
      <c r="Q7" s="0" t="n">
        <v>0.23</v>
      </c>
      <c r="R7" s="0" t="n">
        <v>87.7</v>
      </c>
      <c r="S7" s="0" t="n">
        <v>0.4</v>
      </c>
    </row>
    <row r="8" customFormat="false" ht="12" hidden="false" customHeight="false" outlineLevel="0" collapsed="false">
      <c r="A8" s="3" t="n">
        <v>30.86</v>
      </c>
      <c r="B8" s="3" t="n">
        <v>0.19</v>
      </c>
      <c r="C8" s="3" t="n">
        <v>1.02</v>
      </c>
      <c r="D8" s="3" t="n">
        <v>0.05</v>
      </c>
      <c r="K8" s="0" t="n">
        <v>33.28</v>
      </c>
      <c r="L8" s="0" t="n">
        <v>0.2</v>
      </c>
      <c r="M8" s="0" t="n">
        <v>381</v>
      </c>
      <c r="N8" s="0" t="n">
        <v>2</v>
      </c>
      <c r="P8" s="0" t="n">
        <v>33.28</v>
      </c>
      <c r="Q8" s="0" t="n">
        <v>0.2</v>
      </c>
      <c r="R8" s="0" t="n">
        <v>145</v>
      </c>
      <c r="S8" s="0" t="n">
        <v>3</v>
      </c>
    </row>
    <row r="9" customFormat="false" ht="12" hidden="false" customHeight="false" outlineLevel="0" collapsed="false">
      <c r="A9" s="3" t="n">
        <v>28.88</v>
      </c>
      <c r="B9" s="3" t="n">
        <v>0.25</v>
      </c>
      <c r="C9" s="3" t="n">
        <v>0.92</v>
      </c>
      <c r="D9" s="3" t="n">
        <v>0.05</v>
      </c>
      <c r="K9" s="0" t="n">
        <v>31.41</v>
      </c>
      <c r="L9" s="0" t="n">
        <v>0.3</v>
      </c>
      <c r="M9" s="0" t="n">
        <v>170</v>
      </c>
      <c r="N9" s="0" t="n">
        <v>1</v>
      </c>
      <c r="P9" s="0" t="n">
        <v>31.41</v>
      </c>
      <c r="Q9" s="0" t="n">
        <v>0.3</v>
      </c>
      <c r="R9" s="0" t="n">
        <v>134</v>
      </c>
      <c r="S9" s="0" t="n">
        <v>2</v>
      </c>
    </row>
    <row r="10" customFormat="false" ht="12" hidden="false" customHeight="false" outlineLevel="0" collapsed="false">
      <c r="A10" s="0" t="n">
        <v>27.9</v>
      </c>
      <c r="B10" s="0" t="n">
        <v>0.25</v>
      </c>
      <c r="C10" s="0" t="n">
        <v>0.519</v>
      </c>
      <c r="D10" s="0" t="n">
        <v>0.018</v>
      </c>
      <c r="K10" s="0" t="n">
        <v>30.86</v>
      </c>
      <c r="L10" s="0" t="n">
        <v>0.19</v>
      </c>
      <c r="M10" s="0" t="n">
        <v>98</v>
      </c>
      <c r="N10" s="0" t="n">
        <v>1</v>
      </c>
      <c r="P10" s="0" t="n">
        <v>30.86</v>
      </c>
      <c r="Q10" s="0" t="n">
        <v>0.19</v>
      </c>
      <c r="R10" s="0" t="n">
        <v>122</v>
      </c>
      <c r="S10" s="0" t="n">
        <v>2</v>
      </c>
    </row>
    <row r="11" customFormat="false" ht="12" hidden="false" customHeight="false" outlineLevel="0" collapsed="false">
      <c r="A11" s="0" t="n">
        <v>26.83</v>
      </c>
      <c r="B11" s="0" t="n">
        <v>0.31</v>
      </c>
      <c r="C11" s="0" t="n">
        <v>0.38</v>
      </c>
      <c r="D11" s="0" t="n">
        <v>0.02</v>
      </c>
      <c r="K11" s="0" t="n">
        <v>28.88</v>
      </c>
      <c r="L11" s="0" t="n">
        <v>0.25</v>
      </c>
      <c r="M11" s="0" t="n">
        <v>23</v>
      </c>
      <c r="N11" s="0" t="n">
        <v>1</v>
      </c>
      <c r="P11" s="0" t="n">
        <v>28.88</v>
      </c>
      <c r="Q11" s="0" t="n">
        <v>0.25</v>
      </c>
      <c r="R11" s="0" t="n">
        <v>76.5</v>
      </c>
      <c r="S11" s="0" t="n">
        <v>1.4</v>
      </c>
    </row>
    <row r="12" customFormat="false" ht="12" hidden="false" customHeight="false" outlineLevel="0" collapsed="false">
      <c r="A12" s="0" t="n">
        <v>25.79</v>
      </c>
      <c r="B12" s="0" t="n">
        <v>0.29</v>
      </c>
      <c r="C12" s="0" t="n">
        <v>0.156</v>
      </c>
      <c r="D12" s="0" t="n">
        <v>0.014</v>
      </c>
      <c r="K12" s="0" t="n">
        <v>27.9</v>
      </c>
      <c r="L12" s="0" t="n">
        <v>0.25</v>
      </c>
      <c r="M12" s="0" t="n">
        <v>3.4</v>
      </c>
      <c r="N12" s="0" t="n">
        <v>0.3</v>
      </c>
      <c r="P12" s="0" t="n">
        <v>27.9</v>
      </c>
      <c r="Q12" s="0" t="n">
        <v>0.25</v>
      </c>
      <c r="R12" s="0" t="n">
        <v>34.5</v>
      </c>
      <c r="S12" s="0" t="n">
        <v>0.4</v>
      </c>
    </row>
    <row r="13" customFormat="false" ht="12" hidden="false" customHeight="false" outlineLevel="0" collapsed="false">
      <c r="A13" s="0" t="n">
        <v>25.05</v>
      </c>
      <c r="B13" s="0" t="n">
        <v>0.19</v>
      </c>
      <c r="C13" s="0" t="n">
        <v>0.07137</v>
      </c>
      <c r="D13" s="0" t="n">
        <v>0.006</v>
      </c>
      <c r="P13" s="0" t="n">
        <v>26.83</v>
      </c>
      <c r="Q13" s="0" t="n">
        <v>0.31</v>
      </c>
      <c r="R13" s="0" t="n">
        <v>18.5</v>
      </c>
      <c r="S13" s="0" t="n">
        <v>0.4</v>
      </c>
    </row>
    <row r="14" customFormat="false" ht="12" hidden="false" customHeight="false" outlineLevel="0" collapsed="false">
      <c r="A14" s="0" t="n">
        <v>24.52</v>
      </c>
      <c r="B14" s="0" t="n">
        <v>0.19</v>
      </c>
      <c r="C14" s="0" t="n">
        <v>0.056</v>
      </c>
      <c r="D14" s="0" t="n">
        <v>0.003</v>
      </c>
      <c r="P14" s="0" t="n">
        <v>25.79</v>
      </c>
      <c r="Q14" s="0" t="n">
        <v>0.29</v>
      </c>
      <c r="R14" s="0" t="n">
        <v>5.4</v>
      </c>
      <c r="S14" s="0" t="n">
        <v>0.3</v>
      </c>
    </row>
    <row r="15" customFormat="false" ht="12" hidden="false" customHeight="false" outlineLevel="0" collapsed="false">
      <c r="A15" s="0" t="n">
        <v>23.5</v>
      </c>
      <c r="B15" s="0" t="n">
        <v>0.19</v>
      </c>
      <c r="C15" s="0" t="n">
        <v>0.0145</v>
      </c>
      <c r="D15" s="0" t="n">
        <v>0.001</v>
      </c>
      <c r="P15" s="0" t="n">
        <v>25.05</v>
      </c>
      <c r="Q15" s="0" t="n">
        <v>0.19</v>
      </c>
      <c r="R15" s="0" t="n">
        <v>1.42</v>
      </c>
      <c r="S15" s="0" t="n">
        <v>0.06</v>
      </c>
    </row>
    <row r="16" customFormat="false" ht="12" hidden="false" customHeight="false" outlineLevel="0" collapsed="false">
      <c r="A16" s="3"/>
      <c r="B16" s="3"/>
      <c r="C16" s="3"/>
      <c r="D16" s="3"/>
      <c r="P16" s="0" t="n">
        <v>24.48</v>
      </c>
      <c r="Q16" s="0" t="n">
        <v>0.33</v>
      </c>
      <c r="R16" s="0" t="n">
        <v>0.21</v>
      </c>
      <c r="S16" s="0" t="n">
        <v>0.01</v>
      </c>
    </row>
    <row r="17" customFormat="false" ht="12" hidden="false" customHeight="false" outlineLevel="0" collapsed="false">
      <c r="A17" s="3"/>
      <c r="B17" s="3"/>
      <c r="C17" s="3"/>
      <c r="D17" s="3"/>
    </row>
    <row r="18" customFormat="false" ht="12" hidden="false" customHeight="false" outlineLevel="0" collapsed="false">
      <c r="A18" s="3"/>
      <c r="B18" s="3"/>
      <c r="C18" s="3"/>
      <c r="D18" s="3"/>
    </row>
    <row r="19" customFormat="false" ht="12" hidden="false" customHeight="false" outlineLevel="0" collapsed="false">
      <c r="A19" s="3"/>
      <c r="B19" s="3"/>
      <c r="C19" s="3"/>
      <c r="D19" s="3"/>
    </row>
    <row r="20" customFormat="false" ht="12" hidden="false" customHeight="false" outlineLevel="0" collapsed="false">
      <c r="A20" s="4" t="s">
        <v>10</v>
      </c>
      <c r="B20" s="3"/>
      <c r="C20" s="3"/>
      <c r="D20" s="5"/>
    </row>
    <row r="21" customFormat="false" ht="12" hidden="false" customHeight="false" outlineLevel="0" collapsed="false">
      <c r="D21" s="5"/>
    </row>
    <row r="22" customFormat="false" ht="12" hidden="false" customHeight="false" outlineLevel="0" collapsed="false">
      <c r="A22" s="6" t="s">
        <v>11</v>
      </c>
      <c r="B22" s="3"/>
      <c r="C22" s="3"/>
      <c r="D22" s="3"/>
    </row>
    <row r="23" customFormat="false" ht="12" hidden="false" customHeight="false" outlineLevel="0" collapsed="false">
      <c r="C23" s="2" t="s">
        <v>2</v>
      </c>
      <c r="H23" s="2" t="s">
        <v>5</v>
      </c>
      <c r="I23" s="2"/>
      <c r="M23" s="2" t="s">
        <v>4</v>
      </c>
    </row>
    <row r="24" customFormat="false" ht="12" hidden="false" customHeight="false" outlineLevel="0" collapsed="false">
      <c r="A24" s="2" t="s">
        <v>6</v>
      </c>
      <c r="B24" s="2" t="s">
        <v>7</v>
      </c>
      <c r="C24" s="2" t="s">
        <v>8</v>
      </c>
      <c r="D24" s="2" t="s">
        <v>9</v>
      </c>
      <c r="F24" s="2" t="s">
        <v>6</v>
      </c>
      <c r="G24" s="2" t="s">
        <v>7</v>
      </c>
      <c r="H24" s="2" t="s">
        <v>8</v>
      </c>
      <c r="I24" s="2" t="s">
        <v>9</v>
      </c>
      <c r="K24" s="2" t="s">
        <v>6</v>
      </c>
      <c r="L24" s="2" t="s">
        <v>7</v>
      </c>
      <c r="M24" s="2" t="s">
        <v>8</v>
      </c>
      <c r="N24" s="2" t="s">
        <v>9</v>
      </c>
      <c r="O24" s="2"/>
    </row>
    <row r="25" customFormat="false" ht="12" hidden="false" customHeight="false" outlineLevel="0" collapsed="false">
      <c r="A25" s="0" t="n">
        <v>43.29</v>
      </c>
      <c r="B25" s="0" t="n">
        <v>0.17</v>
      </c>
      <c r="C25" s="0" t="n">
        <v>15.8</v>
      </c>
      <c r="D25" s="0" t="n">
        <v>0.2</v>
      </c>
      <c r="F25" s="0" t="n">
        <v>43.29</v>
      </c>
      <c r="G25" s="0" t="n">
        <v>0.17</v>
      </c>
      <c r="H25" s="0" t="n">
        <v>504</v>
      </c>
      <c r="I25" s="0" t="n">
        <v>5</v>
      </c>
      <c r="K25" s="0" t="n">
        <v>43.29</v>
      </c>
      <c r="L25" s="0" t="n">
        <v>0.17</v>
      </c>
      <c r="M25" s="0" t="n">
        <v>486</v>
      </c>
      <c r="N25" s="0" t="n">
        <v>10</v>
      </c>
    </row>
    <row r="26" customFormat="false" ht="12" hidden="false" customHeight="false" outlineLevel="0" collapsed="false">
      <c r="A26" s="0" t="n">
        <v>42.31</v>
      </c>
      <c r="B26" s="0" t="n">
        <v>0.18</v>
      </c>
      <c r="C26" s="0" t="n">
        <v>20</v>
      </c>
      <c r="D26" s="0" t="n">
        <v>0.4</v>
      </c>
      <c r="F26" s="0" t="n">
        <v>42.31</v>
      </c>
      <c r="G26" s="0" t="n">
        <v>0.18</v>
      </c>
      <c r="H26" s="0" t="n">
        <v>674</v>
      </c>
      <c r="I26" s="0" t="n">
        <v>7</v>
      </c>
      <c r="K26" s="0" t="n">
        <v>42.31</v>
      </c>
      <c r="L26" s="0" t="n">
        <v>0.18</v>
      </c>
      <c r="M26" s="0" t="n">
        <v>356</v>
      </c>
      <c r="N26" s="0" t="n">
        <v>2</v>
      </c>
    </row>
    <row r="27" customFormat="false" ht="12" hidden="false" customHeight="false" outlineLevel="0" collapsed="false">
      <c r="A27" s="0" t="n">
        <v>38.46</v>
      </c>
      <c r="B27" s="0" t="n">
        <v>0.16</v>
      </c>
      <c r="C27" s="0" t="n">
        <v>33.4</v>
      </c>
      <c r="D27" s="0" t="n">
        <v>0.2</v>
      </c>
      <c r="F27" s="0" t="n">
        <v>38.46</v>
      </c>
      <c r="G27" s="0" t="n">
        <v>0.16</v>
      </c>
      <c r="H27" s="0" t="n">
        <v>744</v>
      </c>
      <c r="I27" s="0" t="n">
        <v>15</v>
      </c>
      <c r="K27" s="0" t="n">
        <v>38.46</v>
      </c>
      <c r="L27" s="0" t="n">
        <v>0.16</v>
      </c>
      <c r="M27" s="0" t="n">
        <v>61</v>
      </c>
      <c r="N27" s="0" t="n">
        <v>1</v>
      </c>
    </row>
    <row r="28" customFormat="false" ht="12" hidden="false" customHeight="false" outlineLevel="0" collapsed="false">
      <c r="A28" s="0" t="n">
        <v>34.58</v>
      </c>
      <c r="B28" s="0" t="n">
        <v>0.18</v>
      </c>
      <c r="C28" s="0" t="n">
        <v>71</v>
      </c>
      <c r="D28" s="0" t="n">
        <v>0.4</v>
      </c>
      <c r="F28" s="0" t="n">
        <v>34.58</v>
      </c>
      <c r="G28" s="0" t="n">
        <v>0.18</v>
      </c>
      <c r="H28" s="0" t="n">
        <v>464</v>
      </c>
      <c r="I28" s="0" t="n">
        <v>2</v>
      </c>
    </row>
    <row r="29" customFormat="false" ht="12" hidden="false" customHeight="false" outlineLevel="0" collapsed="false">
      <c r="A29" s="0" t="n">
        <v>31.12</v>
      </c>
      <c r="B29" s="0" t="n">
        <v>0.28</v>
      </c>
      <c r="C29" s="0" t="n">
        <v>100</v>
      </c>
      <c r="D29" s="0" t="n">
        <v>0.4</v>
      </c>
      <c r="F29" s="0" t="n">
        <v>31.12</v>
      </c>
      <c r="G29" s="0" t="n">
        <v>0.28</v>
      </c>
      <c r="H29" s="0" t="n">
        <v>166</v>
      </c>
      <c r="I29" s="0" t="n">
        <v>1</v>
      </c>
    </row>
    <row r="30" customFormat="false" ht="12" hidden="false" customHeight="false" outlineLevel="0" collapsed="false">
      <c r="A30" s="0" t="n">
        <v>28.31</v>
      </c>
      <c r="B30" s="0" t="n">
        <v>0.18</v>
      </c>
      <c r="C30" s="0" t="n">
        <v>47.68</v>
      </c>
      <c r="D30" s="0" t="n">
        <v>0.25</v>
      </c>
      <c r="F30" s="0" t="n">
        <v>28.31</v>
      </c>
      <c r="G30" s="0" t="n">
        <v>0.18</v>
      </c>
      <c r="H30" s="0" t="n">
        <v>12.45</v>
      </c>
      <c r="I30" s="0" t="n">
        <v>0.06</v>
      </c>
    </row>
    <row r="31" customFormat="false" ht="12" hidden="false" customHeight="false" outlineLevel="0" collapsed="false">
      <c r="A31" s="0" t="n">
        <v>25.84</v>
      </c>
      <c r="B31" s="0" t="n">
        <v>0.23</v>
      </c>
      <c r="C31" s="0" t="n">
        <v>4.74</v>
      </c>
      <c r="D31" s="0" t="n">
        <v>0.04</v>
      </c>
    </row>
    <row r="32" customFormat="false" ht="12" hidden="false" customHeight="false" outlineLevel="0" collapsed="false">
      <c r="A32" s="0" t="n">
        <v>23.45</v>
      </c>
      <c r="B32" s="0" t="n">
        <v>0.31</v>
      </c>
      <c r="C32" s="0" t="n">
        <v>0.112</v>
      </c>
      <c r="D32" s="0" t="n">
        <v>0.00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1" t="s">
        <v>12</v>
      </c>
    </row>
    <row r="3" customFormat="false" ht="12" hidden="false" customHeight="false" outlineLevel="0" collapsed="false">
      <c r="A3" s="7" t="s">
        <v>13</v>
      </c>
      <c r="C3" s="8"/>
      <c r="K3" s="8"/>
      <c r="T3" s="8"/>
    </row>
    <row r="4" customFormat="false" ht="12" hidden="false" customHeight="false" outlineLevel="0" collapsed="false">
      <c r="A4" s="8" t="s">
        <v>14</v>
      </c>
      <c r="K4" s="8" t="s">
        <v>15</v>
      </c>
      <c r="T4" s="8" t="s">
        <v>16</v>
      </c>
    </row>
    <row r="5" customFormat="false" ht="12" hidden="false" customHeight="false" outlineLevel="0" collapsed="false">
      <c r="C5" s="9" t="s">
        <v>17</v>
      </c>
      <c r="E5" s="9"/>
      <c r="H5" s="9" t="s">
        <v>18</v>
      </c>
      <c r="M5" s="9" t="s">
        <v>19</v>
      </c>
      <c r="O5" s="10"/>
      <c r="Q5" s="9" t="s">
        <v>20</v>
      </c>
      <c r="V5" s="9" t="s">
        <v>21</v>
      </c>
      <c r="X5" s="9"/>
      <c r="AA5" s="9" t="s">
        <v>22</v>
      </c>
    </row>
    <row r="6" customFormat="false" ht="12" hidden="false" customHeight="false" outlineLevel="0" collapsed="false">
      <c r="A6" s="9" t="s">
        <v>6</v>
      </c>
      <c r="B6" s="9" t="s">
        <v>9</v>
      </c>
      <c r="C6" s="9" t="s">
        <v>8</v>
      </c>
      <c r="D6" s="9" t="s">
        <v>9</v>
      </c>
      <c r="E6" s="9"/>
      <c r="F6" s="9" t="s">
        <v>6</v>
      </c>
      <c r="G6" s="9" t="s">
        <v>9</v>
      </c>
      <c r="H6" s="9" t="s">
        <v>8</v>
      </c>
      <c r="I6" s="9" t="s">
        <v>9</v>
      </c>
      <c r="K6" s="9" t="s">
        <v>6</v>
      </c>
      <c r="L6" s="9" t="s">
        <v>9</v>
      </c>
      <c r="M6" s="9" t="s">
        <v>8</v>
      </c>
      <c r="N6" s="9" t="s">
        <v>9</v>
      </c>
      <c r="O6" s="10"/>
      <c r="P6" s="9" t="s">
        <v>6</v>
      </c>
      <c r="Q6" s="9" t="s">
        <v>8</v>
      </c>
      <c r="R6" s="9" t="s">
        <v>9</v>
      </c>
      <c r="T6" s="9" t="s">
        <v>6</v>
      </c>
      <c r="U6" s="2" t="s">
        <v>9</v>
      </c>
      <c r="V6" s="9" t="s">
        <v>8</v>
      </c>
      <c r="W6" s="9" t="s">
        <v>9</v>
      </c>
      <c r="X6" s="9"/>
      <c r="Y6" s="9" t="s">
        <v>6</v>
      </c>
      <c r="Z6" s="2" t="s">
        <v>9</v>
      </c>
      <c r="AA6" s="9" t="s">
        <v>8</v>
      </c>
      <c r="AB6" s="9" t="s">
        <v>9</v>
      </c>
    </row>
    <row r="7" customFormat="false" ht="12" hidden="false" customHeight="false" outlineLevel="0" collapsed="false">
      <c r="A7" s="10" t="n">
        <v>42.51</v>
      </c>
      <c r="B7" s="10" t="n">
        <v>0.18</v>
      </c>
      <c r="C7" s="10" t="n">
        <v>96</v>
      </c>
      <c r="D7" s="10" t="n">
        <v>1</v>
      </c>
      <c r="E7" s="10"/>
      <c r="F7" s="10" t="n">
        <v>42.51</v>
      </c>
      <c r="G7" s="10" t="n">
        <v>0.18</v>
      </c>
      <c r="H7" s="10" t="n">
        <v>60</v>
      </c>
      <c r="I7" s="10" t="n">
        <v>0.2</v>
      </c>
      <c r="K7" s="10" t="n">
        <f aca="false">A7</f>
        <v>42.51</v>
      </c>
      <c r="L7" s="10" t="n">
        <f aca="false">B7</f>
        <v>0.18</v>
      </c>
      <c r="M7" s="10" t="n">
        <v>169</v>
      </c>
      <c r="N7" s="10" t="n">
        <v>3</v>
      </c>
      <c r="O7" s="10"/>
      <c r="P7" s="10" t="n">
        <v>42.6995</v>
      </c>
      <c r="Q7" s="10" t="n">
        <v>51.3897</v>
      </c>
      <c r="R7" s="10" t="n">
        <v>2</v>
      </c>
      <c r="T7" s="10" t="n">
        <f aca="false">A7</f>
        <v>42.51</v>
      </c>
      <c r="U7" s="10" t="n">
        <f aca="false">B7</f>
        <v>0.18</v>
      </c>
      <c r="V7" s="10" t="n">
        <v>50</v>
      </c>
      <c r="W7" s="10" t="n">
        <v>1</v>
      </c>
      <c r="X7" s="10"/>
      <c r="Y7" s="10" t="n">
        <f aca="false">F7</f>
        <v>42.51</v>
      </c>
      <c r="Z7" s="10" t="n">
        <f aca="false">G7</f>
        <v>0.18</v>
      </c>
      <c r="AA7" s="10" t="n">
        <v>350</v>
      </c>
      <c r="AB7" s="10" t="n">
        <v>10</v>
      </c>
    </row>
    <row r="8" customFormat="false" ht="12" hidden="false" customHeight="false" outlineLevel="0" collapsed="false">
      <c r="A8" s="10" t="n">
        <v>38.58</v>
      </c>
      <c r="B8" s="10" t="n">
        <v>0.23</v>
      </c>
      <c r="C8" s="10" t="n">
        <v>92</v>
      </c>
      <c r="D8" s="10" t="n">
        <v>1</v>
      </c>
      <c r="E8" s="10"/>
      <c r="F8" s="10" t="n">
        <v>38.58</v>
      </c>
      <c r="G8" s="10" t="n">
        <v>0.23</v>
      </c>
      <c r="H8" s="10" t="n">
        <v>51</v>
      </c>
      <c r="I8" s="10" t="n">
        <v>2</v>
      </c>
      <c r="K8" s="10" t="n">
        <f aca="false">A8</f>
        <v>38.58</v>
      </c>
      <c r="L8" s="10" t="n">
        <f aca="false">B8</f>
        <v>0.23</v>
      </c>
      <c r="M8" s="10" t="n">
        <v>157</v>
      </c>
      <c r="N8" s="10" t="n">
        <v>2</v>
      </c>
      <c r="O8" s="10"/>
      <c r="P8" s="10" t="n">
        <v>38.8177</v>
      </c>
      <c r="Q8" s="10" t="n">
        <v>52.098</v>
      </c>
      <c r="R8" s="10" t="n">
        <v>3.6012</v>
      </c>
      <c r="T8" s="10" t="n">
        <f aca="false">A8</f>
        <v>38.58</v>
      </c>
      <c r="U8" s="10" t="n">
        <f aca="false">B8</f>
        <v>0.23</v>
      </c>
      <c r="V8" s="10" t="n">
        <v>55</v>
      </c>
      <c r="W8" s="10" t="n">
        <v>1</v>
      </c>
      <c r="X8" s="10"/>
      <c r="Y8" s="10" t="n">
        <f aca="false">F8</f>
        <v>38.58</v>
      </c>
      <c r="Z8" s="10" t="n">
        <f aca="false">G8</f>
        <v>0.23</v>
      </c>
      <c r="AA8" s="10" t="n">
        <v>328</v>
      </c>
      <c r="AB8" s="10" t="n">
        <v>7</v>
      </c>
    </row>
    <row r="9" customFormat="false" ht="12" hidden="false" customHeight="false" outlineLevel="0" collapsed="false">
      <c r="A9" s="10" t="n">
        <v>36.91</v>
      </c>
      <c r="B9" s="10" t="n">
        <v>0.23</v>
      </c>
      <c r="C9" s="10" t="n">
        <v>104</v>
      </c>
      <c r="D9" s="10" t="n">
        <v>2</v>
      </c>
      <c r="E9" s="10"/>
      <c r="F9" s="10" t="n">
        <v>36.91</v>
      </c>
      <c r="G9" s="10" t="n">
        <v>0.23</v>
      </c>
      <c r="H9" s="10" t="n">
        <v>52.5</v>
      </c>
      <c r="I9" s="10" t="n">
        <v>0.7</v>
      </c>
      <c r="K9" s="10" t="n">
        <f aca="false">A9</f>
        <v>36.91</v>
      </c>
      <c r="L9" s="10" t="n">
        <f aca="false">B9</f>
        <v>0.23</v>
      </c>
      <c r="M9" s="10" t="n">
        <v>164</v>
      </c>
      <c r="N9" s="10" t="n">
        <v>3</v>
      </c>
      <c r="O9" s="10"/>
      <c r="P9" s="10" t="n">
        <v>34.936</v>
      </c>
      <c r="Q9" s="10" t="n">
        <v>63.7257</v>
      </c>
      <c r="R9" s="10" t="n">
        <v>3.2604</v>
      </c>
      <c r="T9" s="10" t="n">
        <f aca="false">A9</f>
        <v>36.91</v>
      </c>
      <c r="U9" s="10" t="n">
        <f aca="false">B9</f>
        <v>0.23</v>
      </c>
      <c r="V9" s="10" t="n">
        <v>54</v>
      </c>
      <c r="W9" s="10" t="n">
        <v>2</v>
      </c>
      <c r="X9" s="10"/>
      <c r="Y9" s="10" t="n">
        <f aca="false">F9</f>
        <v>36.91</v>
      </c>
      <c r="Z9" s="10" t="n">
        <f aca="false">G9</f>
        <v>0.23</v>
      </c>
      <c r="AA9" s="10" t="n">
        <v>300</v>
      </c>
      <c r="AB9" s="10" t="n">
        <v>10</v>
      </c>
    </row>
    <row r="10" customFormat="false" ht="12" hidden="false" customHeight="false" outlineLevel="0" collapsed="false">
      <c r="A10" s="10" t="n">
        <v>33.28</v>
      </c>
      <c r="B10" s="10" t="n">
        <v>0.2</v>
      </c>
      <c r="C10" s="10" t="n">
        <v>96</v>
      </c>
      <c r="D10" s="10" t="n">
        <v>2</v>
      </c>
      <c r="E10" s="10"/>
      <c r="F10" s="10" t="n">
        <v>33.28</v>
      </c>
      <c r="G10" s="10" t="n">
        <v>0.2</v>
      </c>
      <c r="H10" s="10" t="n">
        <v>46.7</v>
      </c>
      <c r="I10" s="10" t="n">
        <v>0.4</v>
      </c>
      <c r="K10" s="10" t="n">
        <f aca="false">A10</f>
        <v>33.28</v>
      </c>
      <c r="L10" s="10" t="n">
        <f aca="false">B10</f>
        <v>0.2</v>
      </c>
      <c r="M10" s="10" t="n">
        <v>131</v>
      </c>
      <c r="N10" s="10" t="n">
        <v>2</v>
      </c>
      <c r="O10" s="10"/>
      <c r="P10" s="10" t="n">
        <v>32.0246</v>
      </c>
      <c r="Q10" s="10" t="n">
        <v>59.6129</v>
      </c>
      <c r="R10" s="10" t="n">
        <v>2.4692</v>
      </c>
      <c r="T10" s="10" t="n">
        <f aca="false">A10</f>
        <v>33.28</v>
      </c>
      <c r="U10" s="10" t="n">
        <f aca="false">B10</f>
        <v>0.2</v>
      </c>
      <c r="V10" s="10" t="n">
        <v>49</v>
      </c>
      <c r="W10" s="10" t="n">
        <v>2</v>
      </c>
      <c r="X10" s="10"/>
      <c r="Y10" s="10" t="n">
        <f aca="false">F10</f>
        <v>33.28</v>
      </c>
      <c r="Z10" s="10" t="n">
        <f aca="false">G10</f>
        <v>0.2</v>
      </c>
      <c r="AA10" s="10" t="n">
        <v>130</v>
      </c>
      <c r="AB10" s="10" t="n">
        <v>5</v>
      </c>
    </row>
    <row r="11" customFormat="false" ht="12" hidden="false" customHeight="false" outlineLevel="0" collapsed="false">
      <c r="A11" s="10" t="n">
        <v>31.41</v>
      </c>
      <c r="B11" s="10" t="n">
        <v>0.3</v>
      </c>
      <c r="C11" s="10" t="n">
        <v>82</v>
      </c>
      <c r="D11" s="10" t="n">
        <v>1</v>
      </c>
      <c r="E11" s="10"/>
      <c r="F11" s="10" t="n">
        <v>31.41</v>
      </c>
      <c r="G11" s="10" t="n">
        <v>0.3</v>
      </c>
      <c r="H11" s="10" t="n">
        <v>36.6</v>
      </c>
      <c r="I11" s="10" t="n">
        <v>4</v>
      </c>
      <c r="K11" s="10" t="n">
        <f aca="false">A11</f>
        <v>31.41</v>
      </c>
      <c r="L11" s="10" t="n">
        <f aca="false">B11</f>
        <v>0.3</v>
      </c>
      <c r="M11" s="10" t="n">
        <v>95</v>
      </c>
      <c r="N11" s="10" t="n">
        <v>2</v>
      </c>
      <c r="O11" s="10"/>
      <c r="P11" s="10" t="n">
        <v>28.6281</v>
      </c>
      <c r="Q11" s="10" t="n">
        <v>49.8788</v>
      </c>
      <c r="R11" s="10" t="n">
        <v>1.7656</v>
      </c>
      <c r="T11" s="10" t="n">
        <f aca="false">A11</f>
        <v>31.41</v>
      </c>
      <c r="U11" s="10" t="n">
        <f aca="false">B11</f>
        <v>0.3</v>
      </c>
      <c r="V11" s="10" t="n">
        <v>42</v>
      </c>
      <c r="W11" s="10" t="n">
        <v>2</v>
      </c>
      <c r="X11" s="10"/>
      <c r="Y11" s="10" t="n">
        <f aca="false">F11</f>
        <v>31.41</v>
      </c>
      <c r="Z11" s="10" t="n">
        <f aca="false">G11</f>
        <v>0.3</v>
      </c>
      <c r="AA11" s="10" t="n">
        <v>50</v>
      </c>
      <c r="AB11" s="10" t="n">
        <v>2</v>
      </c>
    </row>
    <row r="12" customFormat="false" ht="12" hidden="false" customHeight="false" outlineLevel="0" collapsed="false">
      <c r="A12" s="10" t="n">
        <v>30.86</v>
      </c>
      <c r="B12" s="10" t="n">
        <v>0.19</v>
      </c>
      <c r="C12" s="10" t="n">
        <v>72.5</v>
      </c>
      <c r="D12" s="10" t="n">
        <v>0.5</v>
      </c>
      <c r="E12" s="10"/>
      <c r="F12" s="10" t="n">
        <v>30.86</v>
      </c>
      <c r="G12" s="10" t="n">
        <v>0.19</v>
      </c>
      <c r="H12" s="10" t="n">
        <v>34.4</v>
      </c>
      <c r="I12" s="10" t="n">
        <v>1.26</v>
      </c>
      <c r="K12" s="10" t="n">
        <f aca="false">A12</f>
        <v>30.86</v>
      </c>
      <c r="L12" s="10" t="n">
        <f aca="false">B12</f>
        <v>0.19</v>
      </c>
      <c r="M12" s="10" t="n">
        <v>82</v>
      </c>
      <c r="N12" s="10" t="n">
        <v>2</v>
      </c>
      <c r="O12" s="10"/>
      <c r="P12" s="10" t="n">
        <v>25.2315</v>
      </c>
      <c r="Q12" s="10" t="n">
        <v>16.3654</v>
      </c>
      <c r="R12" s="10" t="n">
        <v>0.5682</v>
      </c>
      <c r="T12" s="10" t="n">
        <f aca="false">A12</f>
        <v>30.86</v>
      </c>
      <c r="U12" s="10" t="n">
        <f aca="false">B12</f>
        <v>0.19</v>
      </c>
      <c r="V12" s="10" t="n">
        <v>31</v>
      </c>
      <c r="W12" s="10" t="n">
        <v>0.2</v>
      </c>
      <c r="X12" s="10"/>
      <c r="Y12" s="10" t="n">
        <f aca="false">F12</f>
        <v>30.86</v>
      </c>
      <c r="Z12" s="10" t="n">
        <f aca="false">G12</f>
        <v>0.19</v>
      </c>
      <c r="AA12" s="10" t="n">
        <v>42</v>
      </c>
      <c r="AB12" s="10" t="n">
        <v>2</v>
      </c>
    </row>
    <row r="13" customFormat="false" ht="12" hidden="false" customHeight="false" outlineLevel="0" collapsed="false">
      <c r="A13" s="10" t="n">
        <v>28.88</v>
      </c>
      <c r="B13" s="10" t="n">
        <v>0.25</v>
      </c>
      <c r="C13" s="10" t="n">
        <v>61</v>
      </c>
      <c r="D13" s="10" t="n">
        <v>1</v>
      </c>
      <c r="E13" s="10"/>
      <c r="F13" s="10" t="n">
        <v>28.88</v>
      </c>
      <c r="G13" s="10" t="n">
        <v>0.25</v>
      </c>
      <c r="H13" s="10" t="n">
        <v>25.5</v>
      </c>
      <c r="I13" s="10" t="n">
        <v>0.6</v>
      </c>
      <c r="K13" s="10" t="n">
        <f aca="false">A13</f>
        <v>28.88</v>
      </c>
      <c r="L13" s="10" t="n">
        <f aca="false">B13</f>
        <v>0.25</v>
      </c>
      <c r="M13" s="10" t="n">
        <v>58.8</v>
      </c>
      <c r="N13" s="10" t="n">
        <v>0.4</v>
      </c>
      <c r="O13" s="10"/>
      <c r="P13" s="10" t="n">
        <v>23.2906</v>
      </c>
      <c r="Q13" s="10" t="n">
        <v>8.1228</v>
      </c>
      <c r="R13" s="10" t="n">
        <v>0.6669</v>
      </c>
      <c r="T13" s="10" t="n">
        <f aca="false">A13</f>
        <v>28.88</v>
      </c>
      <c r="U13" s="10" t="n">
        <f aca="false">B13</f>
        <v>0.25</v>
      </c>
      <c r="V13" s="10" t="n">
        <v>16.8</v>
      </c>
      <c r="W13" s="10" t="n">
        <v>0.2</v>
      </c>
      <c r="X13" s="10"/>
      <c r="Y13" s="10" t="n">
        <f aca="false">F13</f>
        <v>28.88</v>
      </c>
      <c r="Z13" s="10" t="n">
        <f aca="false">G13</f>
        <v>0.25</v>
      </c>
      <c r="AA13" s="10" t="n">
        <v>10</v>
      </c>
      <c r="AB13" s="10" t="n">
        <v>0.8</v>
      </c>
    </row>
    <row r="14" customFormat="false" ht="12" hidden="false" customHeight="false" outlineLevel="0" collapsed="false">
      <c r="A14" s="10" t="n">
        <v>27.9</v>
      </c>
      <c r="B14" s="10" t="n">
        <v>0.25</v>
      </c>
      <c r="C14" s="10" t="n">
        <v>42.3</v>
      </c>
      <c r="D14" s="10" t="n">
        <v>0.4</v>
      </c>
      <c r="E14" s="10"/>
      <c r="F14" s="10" t="n">
        <v>27.9</v>
      </c>
      <c r="G14" s="10" t="n">
        <v>0.25</v>
      </c>
      <c r="H14" s="10" t="n">
        <v>16</v>
      </c>
      <c r="I14" s="10" t="n">
        <v>0.5</v>
      </c>
      <c r="K14" s="10" t="n">
        <f aca="false">A14</f>
        <v>27.9</v>
      </c>
      <c r="L14" s="10" t="n">
        <f aca="false">B14</f>
        <v>0.25</v>
      </c>
      <c r="M14" s="10" t="n">
        <v>34.5</v>
      </c>
      <c r="N14" s="10" t="n">
        <v>0.4</v>
      </c>
      <c r="O14" s="10"/>
      <c r="P14" s="10" t="n">
        <v>22.3202</v>
      </c>
      <c r="Q14" s="10" t="n">
        <v>4.5747</v>
      </c>
      <c r="R14" s="10" t="n">
        <v>0.0726</v>
      </c>
      <c r="T14" s="10" t="n">
        <f aca="false">A14</f>
        <v>27.9</v>
      </c>
      <c r="U14" s="10" t="n">
        <f aca="false">B14</f>
        <v>0.25</v>
      </c>
      <c r="V14" s="10" t="n">
        <v>7.4</v>
      </c>
      <c r="W14" s="10" t="n">
        <v>0.6</v>
      </c>
      <c r="X14" s="10"/>
      <c r="Y14" s="10" t="n">
        <f aca="false">F14</f>
        <v>27.9</v>
      </c>
      <c r="Z14" s="10" t="n">
        <f aca="false">G14</f>
        <v>0.25</v>
      </c>
      <c r="AA14" s="10" t="n">
        <v>3.5</v>
      </c>
      <c r="AB14" s="10" t="n">
        <v>0.3</v>
      </c>
    </row>
    <row r="15" customFormat="false" ht="12" hidden="false" customHeight="false" outlineLevel="0" collapsed="false">
      <c r="A15" s="10" t="n">
        <v>26.83</v>
      </c>
      <c r="B15" s="10" t="n">
        <v>0.31</v>
      </c>
      <c r="C15" s="10" t="n">
        <v>35.7</v>
      </c>
      <c r="D15" s="10" t="n">
        <v>0.4</v>
      </c>
      <c r="E15" s="10"/>
      <c r="F15" s="10" t="n">
        <v>26.83</v>
      </c>
      <c r="G15" s="10" t="n">
        <v>0.31</v>
      </c>
      <c r="H15" s="10" t="n">
        <v>12</v>
      </c>
      <c r="I15" s="10" t="n">
        <v>0.3</v>
      </c>
      <c r="K15" s="10" t="n">
        <f aca="false">A15</f>
        <v>26.83</v>
      </c>
      <c r="L15" s="10" t="n">
        <f aca="false">B15</f>
        <v>0.31</v>
      </c>
      <c r="M15" s="10" t="n">
        <v>25.3</v>
      </c>
      <c r="N15" s="10" t="n">
        <v>0.2</v>
      </c>
      <c r="O15" s="10"/>
      <c r="P15" s="10" t="n">
        <v>20.3793</v>
      </c>
      <c r="Q15" s="10" t="n">
        <v>1.655</v>
      </c>
      <c r="R15" s="10" t="n">
        <v>0.0871</v>
      </c>
      <c r="T15" s="10" t="n">
        <f aca="false">A15</f>
        <v>26.83</v>
      </c>
      <c r="U15" s="10" t="n">
        <f aca="false">B15</f>
        <v>0.31</v>
      </c>
      <c r="V15" s="10" t="n">
        <v>4.3</v>
      </c>
      <c r="W15" s="10" t="n">
        <v>0.2</v>
      </c>
      <c r="X15" s="10"/>
      <c r="Y15" s="10" t="n">
        <f aca="false">F15</f>
        <v>26.83</v>
      </c>
      <c r="Z15" s="10" t="n">
        <f aca="false">G15</f>
        <v>0.31</v>
      </c>
      <c r="AA15" s="10" t="n">
        <v>1.6</v>
      </c>
      <c r="AB15" s="10" t="n">
        <v>0.1</v>
      </c>
    </row>
    <row r="16" customFormat="false" ht="12" hidden="false" customHeight="false" outlineLevel="0" collapsed="false">
      <c r="A16" s="10" t="n">
        <v>25.79</v>
      </c>
      <c r="B16" s="10" t="n">
        <v>0.29</v>
      </c>
      <c r="C16" s="10" t="n">
        <v>21.1</v>
      </c>
      <c r="D16" s="10" t="n">
        <v>0.2</v>
      </c>
      <c r="E16" s="10"/>
      <c r="F16" s="10" t="n">
        <v>25.79</v>
      </c>
      <c r="G16" s="10" t="n">
        <v>0.29</v>
      </c>
      <c r="H16" s="10" t="n">
        <v>6.2</v>
      </c>
      <c r="I16" s="10" t="n">
        <v>0.3</v>
      </c>
      <c r="K16" s="10" t="n">
        <f aca="false">A16</f>
        <v>25.79</v>
      </c>
      <c r="L16" s="10" t="n">
        <f aca="false">B16</f>
        <v>0.29</v>
      </c>
      <c r="M16" s="10" t="n">
        <v>11.6</v>
      </c>
      <c r="N16" s="10" t="n">
        <v>0.2</v>
      </c>
      <c r="O16" s="10"/>
      <c r="P16" s="10"/>
      <c r="Q16" s="10"/>
      <c r="R16" s="10"/>
      <c r="T16" s="10" t="n">
        <f aca="false">A16</f>
        <v>25.79</v>
      </c>
      <c r="U16" s="10" t="n">
        <f aca="false">B16</f>
        <v>0.29</v>
      </c>
      <c r="V16" s="10" t="n">
        <v>1.07</v>
      </c>
      <c r="W16" s="10" t="n">
        <v>0.2</v>
      </c>
      <c r="X16" s="10"/>
      <c r="Y16" s="10"/>
      <c r="Z16" s="10"/>
      <c r="AA16" s="10"/>
    </row>
    <row r="17" customFormat="false" ht="12" hidden="false" customHeight="false" outlineLevel="0" collapsed="false">
      <c r="A17" s="10" t="n">
        <v>25.05</v>
      </c>
      <c r="B17" s="10" t="n">
        <v>0.19</v>
      </c>
      <c r="C17" s="10" t="n">
        <v>15.6</v>
      </c>
      <c r="D17" s="10" t="n">
        <v>0.1</v>
      </c>
      <c r="E17" s="10"/>
      <c r="F17" s="10" t="n">
        <v>25.05</v>
      </c>
      <c r="G17" s="10" t="n">
        <v>0.19</v>
      </c>
      <c r="H17" s="10" t="n">
        <v>3.1</v>
      </c>
      <c r="I17" s="10" t="n">
        <v>0.2</v>
      </c>
      <c r="K17" s="10" t="n">
        <f aca="false">A17</f>
        <v>25.05</v>
      </c>
      <c r="L17" s="10" t="n">
        <f aca="false">B17</f>
        <v>0.19</v>
      </c>
      <c r="M17" s="10" t="n">
        <v>6.7</v>
      </c>
      <c r="N17" s="10" t="n">
        <v>0.05</v>
      </c>
      <c r="O17" s="10"/>
      <c r="P17" s="10"/>
      <c r="Q17" s="10"/>
      <c r="R17" s="10"/>
      <c r="T17" s="10" t="n">
        <f aca="false">A17</f>
        <v>25.05</v>
      </c>
      <c r="U17" s="10" t="n">
        <f aca="false">B17</f>
        <v>0.19</v>
      </c>
      <c r="V17" s="10" t="n">
        <v>0.5</v>
      </c>
      <c r="W17" s="10" t="n">
        <v>0.05</v>
      </c>
      <c r="X17" s="10"/>
      <c r="Y17" s="10"/>
      <c r="Z17" s="10"/>
      <c r="AA17" s="10"/>
    </row>
    <row r="18" customFormat="false" ht="12" hidden="false" customHeight="false" outlineLevel="0" collapsed="false">
      <c r="A18" s="10" t="n">
        <v>24.48</v>
      </c>
      <c r="B18" s="10" t="n">
        <v>0.33</v>
      </c>
      <c r="C18" s="10" t="n">
        <v>10.24</v>
      </c>
      <c r="D18" s="10" t="n">
        <v>0.04</v>
      </c>
      <c r="E18" s="10"/>
      <c r="F18" s="10" t="n">
        <v>24.48</v>
      </c>
      <c r="G18" s="10" t="n">
        <v>0.33</v>
      </c>
      <c r="H18" s="10" t="n">
        <v>1.4</v>
      </c>
      <c r="I18" s="10" t="n">
        <v>0.1</v>
      </c>
      <c r="K18" s="10" t="n">
        <f aca="false">A18</f>
        <v>24.48</v>
      </c>
      <c r="L18" s="10" t="n">
        <f aca="false">B18</f>
        <v>0.33</v>
      </c>
      <c r="M18" s="10" t="n">
        <v>2.44</v>
      </c>
      <c r="N18" s="10" t="n">
        <v>0.05</v>
      </c>
      <c r="O18" s="10"/>
      <c r="P18" s="10"/>
      <c r="Q18" s="10"/>
      <c r="R18" s="10"/>
      <c r="T18" s="10"/>
      <c r="U18" s="10"/>
      <c r="V18" s="10"/>
      <c r="W18" s="10"/>
      <c r="Y18" s="10"/>
      <c r="Z18" s="10"/>
    </row>
    <row r="22" customFormat="false" ht="12" hidden="false" customHeight="false" outlineLevel="0" collapsed="false">
      <c r="A22" s="11" t="s">
        <v>23</v>
      </c>
      <c r="G22" s="10"/>
      <c r="L22" s="10"/>
    </row>
    <row r="23" customFormat="false" ht="12" hidden="false" customHeight="false" outlineLevel="0" collapsed="false">
      <c r="A23" s="8" t="s">
        <v>24</v>
      </c>
      <c r="G23" s="10"/>
      <c r="K23" s="8" t="s">
        <v>25</v>
      </c>
      <c r="L23" s="10"/>
      <c r="Y23" s="8" t="s">
        <v>26</v>
      </c>
    </row>
    <row r="24" customFormat="false" ht="12" hidden="false" customHeight="false" outlineLevel="0" collapsed="false">
      <c r="C24" s="9" t="s">
        <v>18</v>
      </c>
      <c r="H24" s="9" t="s">
        <v>27</v>
      </c>
      <c r="M24" s="9" t="s">
        <v>19</v>
      </c>
      <c r="O24" s="9"/>
      <c r="R24" s="9" t="s">
        <v>28</v>
      </c>
      <c r="V24" s="9" t="s">
        <v>20</v>
      </c>
      <c r="AA24" s="9" t="s">
        <v>21</v>
      </c>
      <c r="AC24" s="2"/>
      <c r="AF24" s="9" t="s">
        <v>22</v>
      </c>
    </row>
    <row r="25" customFormat="false" ht="12" hidden="false" customHeight="false" outlineLevel="0" collapsed="false">
      <c r="A25" s="9" t="s">
        <v>6</v>
      </c>
      <c r="B25" s="9" t="s">
        <v>9</v>
      </c>
      <c r="C25" s="9" t="s">
        <v>8</v>
      </c>
      <c r="D25" s="9" t="s">
        <v>9</v>
      </c>
      <c r="F25" s="9" t="s">
        <v>6</v>
      </c>
      <c r="G25" s="9" t="s">
        <v>9</v>
      </c>
      <c r="H25" s="9" t="s">
        <v>8</v>
      </c>
      <c r="I25" s="9" t="s">
        <v>9</v>
      </c>
      <c r="K25" s="9" t="s">
        <v>6</v>
      </c>
      <c r="L25" s="9" t="s">
        <v>9</v>
      </c>
      <c r="M25" s="9" t="s">
        <v>8</v>
      </c>
      <c r="N25" s="9" t="s">
        <v>9</v>
      </c>
      <c r="O25" s="9"/>
      <c r="P25" s="9" t="s">
        <v>6</v>
      </c>
      <c r="Q25" s="9" t="s">
        <v>9</v>
      </c>
      <c r="R25" s="9" t="s">
        <v>8</v>
      </c>
      <c r="S25" s="9" t="s">
        <v>9</v>
      </c>
      <c r="U25" s="9" t="s">
        <v>6</v>
      </c>
      <c r="V25" s="9" t="s">
        <v>8</v>
      </c>
      <c r="W25" s="9" t="s">
        <v>9</v>
      </c>
      <c r="Y25" s="9" t="s">
        <v>6</v>
      </c>
      <c r="Z25" s="2" t="s">
        <v>9</v>
      </c>
      <c r="AA25" s="9" t="s">
        <v>8</v>
      </c>
      <c r="AB25" s="2" t="s">
        <v>9</v>
      </c>
      <c r="AC25" s="2"/>
      <c r="AD25" s="9" t="s">
        <v>6</v>
      </c>
      <c r="AE25" s="2" t="s">
        <v>9</v>
      </c>
      <c r="AF25" s="9" t="s">
        <v>8</v>
      </c>
      <c r="AG25" s="9" t="s">
        <v>9</v>
      </c>
    </row>
    <row r="26" customFormat="false" ht="12" hidden="false" customHeight="false" outlineLevel="0" collapsed="false">
      <c r="A26" s="10" t="n">
        <v>20.22</v>
      </c>
      <c r="B26" s="10" t="n">
        <v>0.31</v>
      </c>
      <c r="C26" s="10" t="n">
        <v>0.099</v>
      </c>
      <c r="D26" s="10" t="n">
        <v>0.003</v>
      </c>
      <c r="F26" s="10" t="n">
        <v>20.22</v>
      </c>
      <c r="G26" s="10" t="n">
        <v>0.31</v>
      </c>
      <c r="H26" s="10" t="n">
        <v>0</v>
      </c>
      <c r="I26" s="10" t="n">
        <v>0</v>
      </c>
      <c r="K26" s="10" t="n">
        <f aca="false">A26</f>
        <v>20.22</v>
      </c>
      <c r="L26" s="10" t="n">
        <f aca="false">B26</f>
        <v>0.31</v>
      </c>
      <c r="M26" s="10" t="n">
        <v>0</v>
      </c>
      <c r="N26" s="10" t="n">
        <v>0</v>
      </c>
      <c r="O26" s="10"/>
      <c r="P26" s="10" t="n">
        <f aca="false">F26</f>
        <v>20.22</v>
      </c>
      <c r="Q26" s="10" t="n">
        <f aca="false">G26</f>
        <v>0.31</v>
      </c>
      <c r="R26" s="10" t="n">
        <v>0</v>
      </c>
      <c r="S26" s="10" t="n">
        <v>0</v>
      </c>
      <c r="T26" s="10"/>
      <c r="U26" s="10" t="n">
        <v>42.4559</v>
      </c>
      <c r="V26" s="10" t="n">
        <v>236.9704</v>
      </c>
      <c r="W26" s="10" t="n">
        <v>10.1531</v>
      </c>
      <c r="Y26" s="10" t="n">
        <v>25.84</v>
      </c>
      <c r="Z26" s="10" t="n">
        <v>0.23</v>
      </c>
      <c r="AA26" s="10" t="n">
        <v>2.8</v>
      </c>
      <c r="AB26" s="10" t="n">
        <v>0.4</v>
      </c>
      <c r="AD26" s="10" t="n">
        <v>31.12</v>
      </c>
      <c r="AE26" s="10" t="n">
        <v>0.28</v>
      </c>
      <c r="AF26" s="10" t="n">
        <v>3.5</v>
      </c>
      <c r="AG26" s="10" t="n">
        <v>0.3</v>
      </c>
    </row>
    <row r="27" customFormat="false" ht="12" hidden="false" customHeight="false" outlineLevel="0" collapsed="false">
      <c r="A27" s="10" t="n">
        <v>21.96</v>
      </c>
      <c r="B27" s="10" t="n">
        <v>0.25</v>
      </c>
      <c r="C27" s="10" t="n">
        <v>0.336</v>
      </c>
      <c r="D27" s="10" t="n">
        <v>0.003</v>
      </c>
      <c r="F27" s="10" t="n">
        <v>21.96</v>
      </c>
      <c r="G27" s="10" t="n">
        <v>0.25</v>
      </c>
      <c r="H27" s="10" t="n">
        <v>0.02</v>
      </c>
      <c r="I27" s="10" t="n">
        <v>0.01</v>
      </c>
      <c r="K27" s="10" t="n">
        <f aca="false">A27</f>
        <v>21.96</v>
      </c>
      <c r="L27" s="10" t="n">
        <f aca="false">B27</f>
        <v>0.25</v>
      </c>
      <c r="M27" s="10" t="n">
        <v>0</v>
      </c>
      <c r="N27" s="10" t="n">
        <v>0</v>
      </c>
      <c r="O27" s="10"/>
      <c r="P27" s="10" t="n">
        <f aca="false">F27</f>
        <v>21.96</v>
      </c>
      <c r="Q27" s="10" t="n">
        <f aca="false">G27</f>
        <v>0.25</v>
      </c>
      <c r="R27" s="10" t="n">
        <v>0</v>
      </c>
      <c r="S27" s="10" t="n">
        <v>0</v>
      </c>
      <c r="T27" s="10"/>
      <c r="U27" s="10" t="n">
        <v>38.6275</v>
      </c>
      <c r="V27" s="10" t="n">
        <v>264.275</v>
      </c>
      <c r="W27" s="10" t="n">
        <v>12.1227</v>
      </c>
      <c r="Y27" s="10" t="n">
        <v>28.31</v>
      </c>
      <c r="Z27" s="10" t="n">
        <v>0.18</v>
      </c>
      <c r="AA27" s="10" t="n">
        <v>7</v>
      </c>
      <c r="AB27" s="10" t="n">
        <v>1</v>
      </c>
      <c r="AD27" s="10" t="n">
        <v>34.58</v>
      </c>
      <c r="AE27" s="10" t="n">
        <v>0.18</v>
      </c>
      <c r="AF27" s="10" t="n">
        <v>17</v>
      </c>
      <c r="AG27" s="10" t="n">
        <v>1</v>
      </c>
    </row>
    <row r="28" customFormat="false" ht="12" hidden="false" customHeight="false" outlineLevel="0" collapsed="false">
      <c r="A28" s="10" t="n">
        <v>23.45</v>
      </c>
      <c r="B28" s="10" t="n">
        <v>0.31</v>
      </c>
      <c r="C28" s="10" t="n">
        <v>1.33</v>
      </c>
      <c r="D28" s="10" t="n">
        <v>0.004</v>
      </c>
      <c r="F28" s="10" t="n">
        <v>23.45</v>
      </c>
      <c r="G28" s="10" t="n">
        <v>0.31</v>
      </c>
      <c r="H28" s="10" t="n">
        <v>0.06</v>
      </c>
      <c r="I28" s="10" t="n">
        <v>0.01</v>
      </c>
      <c r="K28" s="10" t="n">
        <f aca="false">A28</f>
        <v>23.45</v>
      </c>
      <c r="L28" s="10" t="n">
        <f aca="false">B28</f>
        <v>0.31</v>
      </c>
      <c r="M28" s="10" t="n">
        <v>0</v>
      </c>
      <c r="N28" s="10" t="n">
        <v>0</v>
      </c>
      <c r="O28" s="10"/>
      <c r="P28" s="10" t="n">
        <f aca="false">F28</f>
        <v>23.45</v>
      </c>
      <c r="Q28" s="10" t="n">
        <f aca="false">G28</f>
        <v>0.31</v>
      </c>
      <c r="R28" s="10" t="n">
        <v>0</v>
      </c>
      <c r="S28" s="10" t="n">
        <v>0</v>
      </c>
      <c r="T28" s="10"/>
      <c r="U28" s="10" t="n">
        <v>34.7647</v>
      </c>
      <c r="V28" s="10" t="n">
        <v>274.1827</v>
      </c>
      <c r="W28" s="10" t="n">
        <v>13.4697</v>
      </c>
      <c r="Y28" s="10" t="n">
        <v>31.12</v>
      </c>
      <c r="Z28" s="10" t="n">
        <v>0.28</v>
      </c>
      <c r="AA28" s="10" t="n">
        <v>13</v>
      </c>
      <c r="AB28" s="10" t="n">
        <v>1</v>
      </c>
      <c r="AD28" s="10" t="n">
        <v>38.46</v>
      </c>
      <c r="AE28" s="10" t="n">
        <v>0.16</v>
      </c>
      <c r="AF28" s="10" t="n">
        <v>50</v>
      </c>
      <c r="AG28" s="10" t="n">
        <v>2</v>
      </c>
    </row>
    <row r="29" customFormat="false" ht="12" hidden="false" customHeight="false" outlineLevel="0" collapsed="false">
      <c r="A29" s="10" t="n">
        <v>25.84</v>
      </c>
      <c r="B29" s="10" t="n">
        <v>0.23</v>
      </c>
      <c r="C29" s="10" t="n">
        <v>6.58</v>
      </c>
      <c r="D29" s="10" t="n">
        <v>0.04</v>
      </c>
      <c r="F29" s="10" t="n">
        <v>25.84</v>
      </c>
      <c r="G29" s="10" t="n">
        <v>0.23</v>
      </c>
      <c r="H29" s="10" t="n">
        <v>0.54</v>
      </c>
      <c r="I29" s="10" t="n">
        <v>0.03</v>
      </c>
      <c r="K29" s="10" t="n">
        <f aca="false">A29</f>
        <v>25.84</v>
      </c>
      <c r="L29" s="10" t="n">
        <f aca="false">B29</f>
        <v>0.23</v>
      </c>
      <c r="M29" s="10" t="n">
        <v>0</v>
      </c>
      <c r="N29" s="10" t="n">
        <v>0</v>
      </c>
      <c r="O29" s="10"/>
      <c r="P29" s="10" t="n">
        <f aca="false">F29</f>
        <v>25.84</v>
      </c>
      <c r="Q29" s="10" t="n">
        <f aca="false">G29</f>
        <v>0.23</v>
      </c>
      <c r="R29" s="10" t="n">
        <v>2.1</v>
      </c>
      <c r="S29" s="10" t="n">
        <v>0.2</v>
      </c>
      <c r="T29" s="10"/>
      <c r="U29" s="10" t="n">
        <v>31.3848</v>
      </c>
      <c r="V29" s="10" t="n">
        <v>271.0436</v>
      </c>
      <c r="W29" s="10" t="n">
        <v>9.1817</v>
      </c>
      <c r="Y29" s="10" t="n">
        <v>34.58</v>
      </c>
      <c r="Z29" s="10" t="n">
        <v>0.18</v>
      </c>
      <c r="AA29" s="10" t="n">
        <v>19</v>
      </c>
      <c r="AB29" s="10" t="n">
        <v>2</v>
      </c>
      <c r="AD29" s="10" t="n">
        <v>42.31</v>
      </c>
      <c r="AE29" s="10" t="n">
        <v>0.18</v>
      </c>
      <c r="AF29" s="10" t="n">
        <v>127</v>
      </c>
      <c r="AG29" s="10" t="n">
        <v>10</v>
      </c>
    </row>
    <row r="30" customFormat="false" ht="12" hidden="false" customHeight="false" outlineLevel="0" collapsed="false">
      <c r="A30" s="10" t="n">
        <v>28.31</v>
      </c>
      <c r="B30" s="10" t="n">
        <v>0.18</v>
      </c>
      <c r="C30" s="10" t="n">
        <v>21.2</v>
      </c>
      <c r="D30" s="10" t="n">
        <v>0.2</v>
      </c>
      <c r="F30" s="10" t="n">
        <v>28.31</v>
      </c>
      <c r="G30" s="10" t="n">
        <v>0.18</v>
      </c>
      <c r="H30" s="10" t="n">
        <v>2.9</v>
      </c>
      <c r="I30" s="10" t="n">
        <v>0.3</v>
      </c>
      <c r="K30" s="10" t="n">
        <f aca="false">A30</f>
        <v>28.31</v>
      </c>
      <c r="L30" s="10" t="n">
        <f aca="false">B30</f>
        <v>0.18</v>
      </c>
      <c r="M30" s="10" t="n">
        <v>0</v>
      </c>
      <c r="N30" s="10" t="n">
        <v>0</v>
      </c>
      <c r="O30" s="10"/>
      <c r="P30" s="10" t="n">
        <f aca="false">F30</f>
        <v>28.31</v>
      </c>
      <c r="Q30" s="10" t="n">
        <f aca="false">G30</f>
        <v>0.18</v>
      </c>
      <c r="R30" s="10" t="n">
        <v>0</v>
      </c>
      <c r="S30" s="10" t="n">
        <v>0</v>
      </c>
      <c r="T30" s="10"/>
      <c r="U30" s="10" t="n">
        <v>28.4877</v>
      </c>
      <c r="V30" s="10" t="n">
        <v>106.092</v>
      </c>
      <c r="W30" s="10" t="n">
        <v>4.4576</v>
      </c>
      <c r="Y30" s="10" t="n">
        <v>38.46</v>
      </c>
      <c r="Z30" s="10" t="n">
        <v>0.16</v>
      </c>
      <c r="AA30" s="10" t="n">
        <v>30</v>
      </c>
      <c r="AB30" s="10" t="n">
        <v>2</v>
      </c>
    </row>
    <row r="31" customFormat="false" ht="12" hidden="false" customHeight="false" outlineLevel="0" collapsed="false">
      <c r="A31" s="10" t="n">
        <v>31.12</v>
      </c>
      <c r="B31" s="10" t="n">
        <v>0.28</v>
      </c>
      <c r="C31" s="10" t="n">
        <v>36.8</v>
      </c>
      <c r="D31" s="10" t="n">
        <v>0.3</v>
      </c>
      <c r="F31" s="10" t="n">
        <v>31.12</v>
      </c>
      <c r="G31" s="10" t="n">
        <v>0.28</v>
      </c>
      <c r="H31" s="10" t="n">
        <v>7.8</v>
      </c>
      <c r="I31" s="10" t="n">
        <v>0.2</v>
      </c>
      <c r="K31" s="10" t="n">
        <f aca="false">A31</f>
        <v>31.12</v>
      </c>
      <c r="L31" s="10" t="n">
        <f aca="false">B31</f>
        <v>0.28</v>
      </c>
      <c r="M31" s="10" t="n">
        <v>2.9</v>
      </c>
      <c r="N31" s="10" t="n">
        <v>0.5</v>
      </c>
      <c r="O31" s="10"/>
      <c r="P31" s="10" t="n">
        <f aca="false">F31</f>
        <v>31.12</v>
      </c>
      <c r="Q31" s="10" t="n">
        <f aca="false">G31</f>
        <v>0.28</v>
      </c>
      <c r="R31" s="10" t="n">
        <v>7.9</v>
      </c>
      <c r="S31" s="10" t="n">
        <v>0.4</v>
      </c>
      <c r="T31" s="10"/>
      <c r="U31" s="10" t="n">
        <v>26.0735</v>
      </c>
      <c r="V31" s="10" t="n">
        <v>13.6227</v>
      </c>
      <c r="W31" s="10" t="n">
        <v>0.5321</v>
      </c>
      <c r="Y31" s="10" t="n">
        <v>42.31</v>
      </c>
      <c r="Z31" s="10" t="n">
        <v>0.18</v>
      </c>
      <c r="AA31" s="10" t="n">
        <v>46</v>
      </c>
      <c r="AB31" s="10" t="n">
        <v>2</v>
      </c>
    </row>
    <row r="32" customFormat="false" ht="12" hidden="false" customHeight="false" outlineLevel="0" collapsed="false">
      <c r="A32" s="10" t="n">
        <v>34.58</v>
      </c>
      <c r="B32" s="10" t="n">
        <v>0.18</v>
      </c>
      <c r="C32" s="10" t="n">
        <v>50.6</v>
      </c>
      <c r="D32" s="10" t="n">
        <v>6.4</v>
      </c>
      <c r="F32" s="10" t="n">
        <v>34.58</v>
      </c>
      <c r="G32" s="10" t="n">
        <v>0.18</v>
      </c>
      <c r="H32" s="10" t="n">
        <v>10.3</v>
      </c>
      <c r="I32" s="10" t="n">
        <v>0.3</v>
      </c>
      <c r="K32" s="10" t="n">
        <f aca="false">A32</f>
        <v>34.58</v>
      </c>
      <c r="L32" s="10" t="n">
        <f aca="false">B32</f>
        <v>0.18</v>
      </c>
      <c r="M32" s="10" t="n">
        <v>16.8</v>
      </c>
      <c r="N32" s="10" t="n">
        <v>0.4</v>
      </c>
      <c r="O32" s="10"/>
      <c r="P32" s="10" t="n">
        <f aca="false">F32</f>
        <v>34.58</v>
      </c>
      <c r="Q32" s="10" t="n">
        <f aca="false">G32</f>
        <v>0.18</v>
      </c>
      <c r="R32" s="10" t="n">
        <v>9.2</v>
      </c>
      <c r="S32" s="10" t="n">
        <v>0.6</v>
      </c>
      <c r="T32" s="10"/>
      <c r="U32" s="10" t="n">
        <v>22.2108</v>
      </c>
      <c r="V32" s="10" t="n">
        <v>1.0266</v>
      </c>
      <c r="W32" s="10" t="n">
        <v>0.0733</v>
      </c>
      <c r="Y32" s="10"/>
      <c r="Z32" s="10"/>
      <c r="AA32" s="10"/>
      <c r="AB32" s="10"/>
    </row>
    <row r="33" customFormat="false" ht="12" hidden="false" customHeight="false" outlineLevel="0" collapsed="false">
      <c r="A33" s="10" t="n">
        <v>38.46</v>
      </c>
      <c r="B33" s="10" t="n">
        <v>0.16</v>
      </c>
      <c r="C33" s="10" t="n">
        <v>63</v>
      </c>
      <c r="D33" s="10" t="n">
        <v>1</v>
      </c>
      <c r="F33" s="10" t="n">
        <v>38.46</v>
      </c>
      <c r="G33" s="10" t="n">
        <v>0.16</v>
      </c>
      <c r="H33" s="10" t="n">
        <v>12.1</v>
      </c>
      <c r="I33" s="10" t="n">
        <v>0.5</v>
      </c>
      <c r="K33" s="10" t="n">
        <f aca="false">A33</f>
        <v>38.46</v>
      </c>
      <c r="L33" s="10" t="n">
        <f aca="false">B33</f>
        <v>0.16</v>
      </c>
      <c r="M33" s="10" t="n">
        <v>54</v>
      </c>
      <c r="N33" s="10" t="n">
        <v>1</v>
      </c>
      <c r="O33" s="10"/>
      <c r="P33" s="10" t="n">
        <f aca="false">F33</f>
        <v>38.46</v>
      </c>
      <c r="Q33" s="10" t="n">
        <f aca="false">G33</f>
        <v>0.16</v>
      </c>
      <c r="R33" s="10" t="n">
        <v>8.3</v>
      </c>
      <c r="S33" s="10" t="n">
        <v>0.3</v>
      </c>
      <c r="T33" s="10"/>
      <c r="U33" s="10"/>
      <c r="V33" s="10"/>
      <c r="W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2" hidden="false" customHeight="false" outlineLevel="0" collapsed="false">
      <c r="A34" s="10" t="n">
        <v>42.31</v>
      </c>
      <c r="B34" s="10" t="n">
        <v>0.18</v>
      </c>
      <c r="C34" s="10" t="n">
        <v>84</v>
      </c>
      <c r="D34" s="10" t="n">
        <v>2</v>
      </c>
      <c r="F34" s="10" t="n">
        <v>42.31</v>
      </c>
      <c r="G34" s="10" t="n">
        <v>0.18</v>
      </c>
      <c r="H34" s="10" t="n">
        <v>13</v>
      </c>
      <c r="I34" s="10" t="n">
        <v>0.9</v>
      </c>
      <c r="K34" s="10" t="n">
        <f aca="false">A34</f>
        <v>42.31</v>
      </c>
      <c r="L34" s="10" t="n">
        <f aca="false">B34</f>
        <v>0.18</v>
      </c>
      <c r="M34" s="10" t="n">
        <v>125</v>
      </c>
      <c r="N34" s="10" t="n">
        <v>2</v>
      </c>
      <c r="O34" s="10"/>
      <c r="P34" s="10" t="n">
        <f aca="false">F34</f>
        <v>42.31</v>
      </c>
      <c r="Q34" s="10" t="n">
        <f aca="false">G34</f>
        <v>0.18</v>
      </c>
      <c r="R34" s="10" t="n">
        <v>9.4</v>
      </c>
      <c r="S34" s="10" t="n">
        <v>0.4</v>
      </c>
      <c r="T34" s="10"/>
      <c r="U34" s="10"/>
      <c r="V34" s="10"/>
      <c r="W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2" hidden="false" customHeight="false" outlineLevel="0" collapsed="false">
      <c r="A35" s="10" t="n">
        <v>43.29</v>
      </c>
      <c r="B35" s="10" t="n">
        <v>0.17</v>
      </c>
      <c r="C35" s="10" t="n">
        <v>78</v>
      </c>
      <c r="D35" s="10" t="n">
        <v>1</v>
      </c>
      <c r="F35" s="10" t="n">
        <v>43.29</v>
      </c>
      <c r="G35" s="10" t="n">
        <v>0.17</v>
      </c>
      <c r="H35" s="10" t="n">
        <v>11.4</v>
      </c>
      <c r="I35" s="10" t="n">
        <v>1.1</v>
      </c>
      <c r="K35" s="10" t="n">
        <f aca="false">A35</f>
        <v>43.29</v>
      </c>
      <c r="L35" s="10" t="n">
        <f aca="false">B35</f>
        <v>0.17</v>
      </c>
      <c r="M35" s="10" t="n">
        <v>130</v>
      </c>
      <c r="N35" s="10" t="n">
        <v>3</v>
      </c>
      <c r="O35" s="10"/>
      <c r="P35" s="10" t="n">
        <f aca="false">F35</f>
        <v>43.29</v>
      </c>
      <c r="Q35" s="10" t="n">
        <f aca="false">G35</f>
        <v>0.17</v>
      </c>
      <c r="R35" s="10" t="n">
        <v>9</v>
      </c>
      <c r="S35" s="10" t="n">
        <v>6</v>
      </c>
      <c r="T35" s="10"/>
      <c r="U35" s="10"/>
      <c r="V35" s="10"/>
      <c r="W35" s="10"/>
      <c r="Y35" s="10"/>
      <c r="Z35" s="10"/>
      <c r="AA35" s="10"/>
      <c r="AB35" s="10"/>
      <c r="AC35" s="10"/>
      <c r="AD35" s="10"/>
      <c r="AE35" s="10"/>
      <c r="AF35" s="1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07:25:13Z</dcterms:created>
  <dc:creator>chandani</dc:creator>
  <dc:description/>
  <dc:language>en-US</dc:language>
  <cp:lastModifiedBy>Lalremruata</cp:lastModifiedBy>
  <dcterms:modified xsi:type="dcterms:W3CDTF">2014-11-30T11:28:26Z</dcterms:modified>
  <cp:revision>0</cp:revision>
  <dc:subject/>
  <dc:title/>
</cp:coreProperties>
</file>