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.1" sheetId="1" state="visible" r:id="rId2"/>
    <sheet name="Fig.2" sheetId="2" state="visible" r:id="rId3"/>
    <sheet name="Fig.3(a)" sheetId="3" state="visible" r:id="rId4"/>
    <sheet name="Fig.3(b)" sheetId="4" state="visible" r:id="rId5"/>
    <sheet name="Fig.3(c)" sheetId="5" state="visible" r:id="rId6"/>
    <sheet name="Fig.3(d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">
  <si>
    <t xml:space="preserve">your value</t>
  </si>
  <si>
    <t xml:space="preserve">author</t>
  </si>
  <si>
    <t xml:space="preserve">error</t>
  </si>
  <si>
    <t xml:space="preserve">Std.Dev</t>
  </si>
  <si>
    <t xml:space="preserve">x</t>
  </si>
  <si>
    <t xml:space="preserve">dx</t>
  </si>
  <si>
    <t xml:space="preserve">y</t>
  </si>
  <si>
    <t xml:space="preserve">dy</t>
  </si>
  <si>
    <t xml:space="preserve">energy</t>
  </si>
  <si>
    <t xml:space="preserve">denergy</t>
  </si>
  <si>
    <t xml:space="preserve">sigma</t>
  </si>
  <si>
    <t xml:space="preserve">sigma-err</t>
  </si>
  <si>
    <t xml:space="preserve">dsigma</t>
  </si>
  <si>
    <t xml:space="preserve">MeV</t>
  </si>
  <si>
    <t xml:space="preserve">mb</t>
  </si>
  <si>
    <t xml:space="preserve">Std.Dev.</t>
  </si>
  <si>
    <t xml:space="preserve">dy+</t>
  </si>
  <si>
    <t xml:space="preserve">dy-</t>
  </si>
  <si>
    <t xml:space="preserve">Yield</t>
  </si>
  <si>
    <t xml:space="preserve">dYield</t>
  </si>
  <si>
    <t xml:space="preserve">1/M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7" min="7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1"/>
      <c r="I1" s="1"/>
      <c r="J1" s="2"/>
      <c r="K1" s="1" t="s">
        <v>2</v>
      </c>
      <c r="L1" s="1"/>
      <c r="M1" s="1"/>
      <c r="N1" s="1"/>
      <c r="P1" s="4" t="s">
        <v>3</v>
      </c>
      <c r="Q1" s="5"/>
      <c r="R1" s="5"/>
      <c r="S1" s="5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2"/>
      <c r="F2" s="3" t="s">
        <v>4</v>
      </c>
      <c r="G2" s="3" t="s">
        <v>5</v>
      </c>
      <c r="H2" s="1" t="s">
        <v>6</v>
      </c>
      <c r="I2" s="1" t="s">
        <v>7</v>
      </c>
      <c r="J2" s="2"/>
      <c r="K2" s="6" t="s">
        <v>4</v>
      </c>
      <c r="L2" s="6" t="s">
        <v>5</v>
      </c>
      <c r="M2" s="6" t="s">
        <v>6</v>
      </c>
      <c r="N2" s="6" t="s">
        <v>7</v>
      </c>
      <c r="P2" s="4" t="s">
        <v>4</v>
      </c>
      <c r="Q2" s="4" t="s">
        <v>5</v>
      </c>
      <c r="R2" s="4" t="s">
        <v>6</v>
      </c>
      <c r="S2" s="4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1" t="s">
        <v>10</v>
      </c>
      <c r="D3" s="1" t="s">
        <v>11</v>
      </c>
      <c r="E3" s="2"/>
      <c r="F3" s="3" t="s">
        <v>8</v>
      </c>
      <c r="G3" s="3" t="s">
        <v>9</v>
      </c>
      <c r="H3" s="1" t="s">
        <v>10</v>
      </c>
      <c r="I3" s="1" t="s">
        <v>12</v>
      </c>
      <c r="J3" s="2"/>
      <c r="K3" s="3" t="s">
        <v>8</v>
      </c>
      <c r="L3" s="3" t="s">
        <v>9</v>
      </c>
      <c r="M3" s="1" t="s">
        <v>10</v>
      </c>
      <c r="N3" s="1" t="s">
        <v>12</v>
      </c>
      <c r="P3" s="7" t="s">
        <v>8</v>
      </c>
      <c r="Q3" s="7" t="s">
        <v>9</v>
      </c>
      <c r="R3" s="8" t="s">
        <v>10</v>
      </c>
      <c r="S3" s="8" t="s">
        <v>12</v>
      </c>
    </row>
    <row r="4" customFormat="false" ht="15" hidden="false" customHeight="false" outlineLevel="0" collapsed="false">
      <c r="A4" s="3" t="s">
        <v>13</v>
      </c>
      <c r="B4" s="3" t="s">
        <v>13</v>
      </c>
      <c r="C4" s="1" t="s">
        <v>14</v>
      </c>
      <c r="D4" s="1" t="s">
        <v>14</v>
      </c>
      <c r="E4" s="2"/>
      <c r="F4" s="3" t="s">
        <v>13</v>
      </c>
      <c r="G4" s="3" t="s">
        <v>13</v>
      </c>
      <c r="H4" s="1" t="s">
        <v>14</v>
      </c>
      <c r="I4" s="1" t="s">
        <v>14</v>
      </c>
      <c r="J4" s="2"/>
      <c r="K4" s="1" t="s">
        <v>13</v>
      </c>
      <c r="L4" s="1" t="s">
        <v>13</v>
      </c>
      <c r="M4" s="1" t="s">
        <v>14</v>
      </c>
      <c r="N4" s="1" t="s">
        <v>14</v>
      </c>
      <c r="P4" s="9" t="s">
        <v>13</v>
      </c>
      <c r="Q4" s="9" t="s">
        <v>13</v>
      </c>
      <c r="R4" s="4" t="s">
        <v>14</v>
      </c>
      <c r="S4" s="4" t="s">
        <v>14</v>
      </c>
    </row>
    <row r="5" customFormat="false" ht="15" hidden="false" customHeight="false" outlineLevel="0" collapsed="false">
      <c r="A5" s="10" t="n">
        <v>0</v>
      </c>
      <c r="B5" s="10" t="n">
        <v>0</v>
      </c>
      <c r="C5" s="10" t="n">
        <v>0</v>
      </c>
      <c r="D5" s="10" t="n">
        <v>0</v>
      </c>
      <c r="F5" s="11" t="n">
        <v>10.34</v>
      </c>
      <c r="G5" s="11" t="n">
        <v>0.4</v>
      </c>
      <c r="H5" s="12" t="n">
        <v>832</v>
      </c>
      <c r="I5" s="12" t="n">
        <v>30</v>
      </c>
      <c r="K5" s="11" t="n">
        <f aca="false">A5-F5</f>
        <v>-10.34</v>
      </c>
      <c r="L5" s="11" t="n">
        <f aca="false">B5-G5</f>
        <v>-0.4</v>
      </c>
      <c r="M5" s="12" t="n">
        <f aca="false">C5-H5</f>
        <v>-832</v>
      </c>
      <c r="N5" s="12" t="n">
        <f aca="false">D5-I5</f>
        <v>-30</v>
      </c>
      <c r="P5" s="13" t="n">
        <f aca="false">K5^2</f>
        <v>106.9156</v>
      </c>
      <c r="Q5" s="13" t="n">
        <f aca="false">L5^2</f>
        <v>0.16</v>
      </c>
      <c r="R5" s="14" t="n">
        <f aca="false">M5^2</f>
        <v>692224</v>
      </c>
      <c r="S5" s="14" t="n">
        <f aca="false">N5^2</f>
        <v>900</v>
      </c>
    </row>
    <row r="6" customFormat="false" ht="15" hidden="false" customHeight="fals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F6" s="11" t="n">
        <v>11.04</v>
      </c>
      <c r="G6" s="11" t="n">
        <v>0.4</v>
      </c>
      <c r="H6" s="12" t="n">
        <v>1260</v>
      </c>
      <c r="I6" s="12" t="n">
        <v>44</v>
      </c>
      <c r="K6" s="11" t="n">
        <f aca="false">A6-F6</f>
        <v>-11.04</v>
      </c>
      <c r="L6" s="11" t="n">
        <f aca="false">B6-G6</f>
        <v>-0.4</v>
      </c>
      <c r="M6" s="12" t="n">
        <f aca="false">C6-H6</f>
        <v>-1260</v>
      </c>
      <c r="N6" s="12" t="n">
        <f aca="false">D6-I6</f>
        <v>-44</v>
      </c>
      <c r="P6" s="13" t="n">
        <f aca="false">K6^2</f>
        <v>121.8816</v>
      </c>
      <c r="Q6" s="13" t="n">
        <f aca="false">L6^2</f>
        <v>0.16</v>
      </c>
      <c r="R6" s="14" t="n">
        <f aca="false">M6^2</f>
        <v>1587600</v>
      </c>
      <c r="S6" s="14" t="n">
        <f aca="false">N6^2</f>
        <v>1936</v>
      </c>
    </row>
    <row r="7" customFormat="false" ht="15" hidden="false" customHeight="false" outlineLevel="0" collapsed="false">
      <c r="A7" s="10" t="n">
        <v>0</v>
      </c>
      <c r="B7" s="10" t="n">
        <v>0</v>
      </c>
      <c r="C7" s="10" t="n">
        <v>0</v>
      </c>
      <c r="D7" s="10" t="n">
        <v>0</v>
      </c>
      <c r="F7" s="11" t="n">
        <v>12.12</v>
      </c>
      <c r="G7" s="11" t="n">
        <v>0.4</v>
      </c>
      <c r="H7" s="12" t="n">
        <v>1750</v>
      </c>
      <c r="I7" s="12" t="n">
        <v>90</v>
      </c>
      <c r="K7" s="11" t="n">
        <f aca="false">A7-F7</f>
        <v>-12.12</v>
      </c>
      <c r="L7" s="11" t="n">
        <f aca="false">B7-G7</f>
        <v>-0.4</v>
      </c>
      <c r="M7" s="12" t="n">
        <f aca="false">C7-H7</f>
        <v>-1750</v>
      </c>
      <c r="N7" s="12" t="n">
        <f aca="false">D7-I7</f>
        <v>-90</v>
      </c>
      <c r="P7" s="13" t="n">
        <f aca="false">K7^2</f>
        <v>146.8944</v>
      </c>
      <c r="Q7" s="13" t="n">
        <f aca="false">L7^2</f>
        <v>0.16</v>
      </c>
      <c r="R7" s="14" t="n">
        <f aca="false">M7^2</f>
        <v>3062500</v>
      </c>
      <c r="S7" s="14" t="n">
        <f aca="false">N7^2</f>
        <v>8100</v>
      </c>
    </row>
    <row r="8" customFormat="false" ht="15" hidden="false" customHeight="false" outlineLevel="0" collapsed="false">
      <c r="A8" s="10" t="n">
        <v>0</v>
      </c>
      <c r="B8" s="10" t="n">
        <v>0</v>
      </c>
      <c r="C8" s="10" t="n">
        <v>0</v>
      </c>
      <c r="D8" s="10" t="n">
        <v>0</v>
      </c>
      <c r="F8" s="11" t="n">
        <v>13.05</v>
      </c>
      <c r="G8" s="11" t="n">
        <v>0.4</v>
      </c>
      <c r="H8" s="12" t="n">
        <v>2030</v>
      </c>
      <c r="I8" s="12" t="n">
        <v>90</v>
      </c>
      <c r="K8" s="11" t="n">
        <f aca="false">A8-F8</f>
        <v>-13.05</v>
      </c>
      <c r="L8" s="11" t="n">
        <f aca="false">B8-G8</f>
        <v>-0.4</v>
      </c>
      <c r="M8" s="12" t="n">
        <f aca="false">C8-H8</f>
        <v>-2030</v>
      </c>
      <c r="N8" s="12" t="n">
        <f aca="false">D8-I8</f>
        <v>-90</v>
      </c>
      <c r="P8" s="13" t="n">
        <f aca="false">K8^2</f>
        <v>170.3025</v>
      </c>
      <c r="Q8" s="13" t="n">
        <f aca="false">L8^2</f>
        <v>0.16</v>
      </c>
      <c r="R8" s="14" t="n">
        <f aca="false">M8^2</f>
        <v>4120900</v>
      </c>
      <c r="S8" s="14" t="n">
        <f aca="false">N8^2</f>
        <v>8100</v>
      </c>
    </row>
    <row r="9" customFormat="false" ht="15" hidden="false" customHeight="false" outlineLevel="0" collapsed="false">
      <c r="A9" s="10" t="n">
        <v>0</v>
      </c>
      <c r="B9" s="10" t="n">
        <v>0</v>
      </c>
      <c r="C9" s="10" t="n">
        <v>0</v>
      </c>
      <c r="D9" s="10" t="n">
        <v>0</v>
      </c>
      <c r="F9" s="11" t="n">
        <v>14.81</v>
      </c>
      <c r="G9" s="11" t="n">
        <v>0.17</v>
      </c>
      <c r="H9" s="12" t="n">
        <v>2150</v>
      </c>
      <c r="I9" s="12" t="n">
        <v>130</v>
      </c>
      <c r="K9" s="11" t="n">
        <f aca="false">A9-F9</f>
        <v>-14.81</v>
      </c>
      <c r="L9" s="11" t="n">
        <f aca="false">B9-G9</f>
        <v>-0.17</v>
      </c>
      <c r="M9" s="12" t="n">
        <f aca="false">C9-H9</f>
        <v>-2150</v>
      </c>
      <c r="N9" s="12" t="n">
        <f aca="false">D9-I9</f>
        <v>-130</v>
      </c>
      <c r="P9" s="13" t="n">
        <f aca="false">K9^2</f>
        <v>219.3361</v>
      </c>
      <c r="Q9" s="13" t="n">
        <f aca="false">L9^2</f>
        <v>0.0289</v>
      </c>
      <c r="R9" s="14" t="n">
        <f aca="false">M9^2</f>
        <v>4622500</v>
      </c>
      <c r="S9" s="14" t="n">
        <f aca="false">N9^2</f>
        <v>16900</v>
      </c>
    </row>
    <row r="10" customFormat="false" ht="15" hidden="false" customHeight="fals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F10" s="11" t="n">
        <v>15.55</v>
      </c>
      <c r="G10" s="11" t="n">
        <v>0.25</v>
      </c>
      <c r="H10" s="12" t="n">
        <v>2160</v>
      </c>
      <c r="I10" s="12" t="n">
        <v>100</v>
      </c>
      <c r="K10" s="11" t="n">
        <f aca="false">A10-F10</f>
        <v>-15.55</v>
      </c>
      <c r="L10" s="11" t="n">
        <f aca="false">B10-G10</f>
        <v>-0.25</v>
      </c>
      <c r="M10" s="12" t="n">
        <f aca="false">C10-H10</f>
        <v>-2160</v>
      </c>
      <c r="N10" s="12" t="n">
        <f aca="false">D10-I10</f>
        <v>-100</v>
      </c>
      <c r="P10" s="13" t="n">
        <f aca="false">K10^2</f>
        <v>241.8025</v>
      </c>
      <c r="Q10" s="13" t="n">
        <f aca="false">L10^2</f>
        <v>0.0625</v>
      </c>
      <c r="R10" s="14" t="n">
        <f aca="false">M10^2</f>
        <v>4665600</v>
      </c>
      <c r="S10" s="14" t="n">
        <f aca="false">N10^2</f>
        <v>10000</v>
      </c>
    </row>
    <row r="11" customFormat="false" ht="15" hidden="false" customHeight="false" outlineLevel="0" collapsed="false">
      <c r="A11" s="10" t="n">
        <v>0</v>
      </c>
      <c r="B11" s="10" t="n">
        <v>0</v>
      </c>
      <c r="C11" s="10" t="n">
        <v>0</v>
      </c>
      <c r="D11" s="10" t="n">
        <v>0</v>
      </c>
      <c r="F11" s="11" t="n">
        <v>16.28</v>
      </c>
      <c r="G11" s="11" t="n">
        <v>0.2</v>
      </c>
      <c r="H11" s="12" t="n">
        <v>2150</v>
      </c>
      <c r="I11" s="12" t="n">
        <v>110</v>
      </c>
      <c r="K11" s="11" t="n">
        <f aca="false">A11-F11</f>
        <v>-16.28</v>
      </c>
      <c r="L11" s="11" t="n">
        <f aca="false">B11-G11</f>
        <v>-0.2</v>
      </c>
      <c r="M11" s="12" t="n">
        <f aca="false">C11-H11</f>
        <v>-2150</v>
      </c>
      <c r="N11" s="12" t="n">
        <f aca="false">D11-I11</f>
        <v>-110</v>
      </c>
      <c r="P11" s="13" t="n">
        <f aca="false">K11^2</f>
        <v>265.0384</v>
      </c>
      <c r="Q11" s="13" t="n">
        <f aca="false">L11^2</f>
        <v>0.04</v>
      </c>
      <c r="R11" s="14" t="n">
        <f aca="false">M11^2</f>
        <v>4622500</v>
      </c>
      <c r="S11" s="14" t="n">
        <f aca="false">N11^2</f>
        <v>12100</v>
      </c>
    </row>
    <row r="12" customFormat="false" ht="15" hidden="false" customHeight="false" outlineLevel="0" collapsed="false">
      <c r="A12" s="10" t="n">
        <v>0</v>
      </c>
      <c r="B12" s="10" t="n">
        <v>0</v>
      </c>
      <c r="C12" s="10" t="n">
        <v>0</v>
      </c>
      <c r="D12" s="10" t="n">
        <v>0</v>
      </c>
      <c r="F12" s="11" t="n">
        <v>18</v>
      </c>
      <c r="G12" s="11" t="n">
        <v>0.2</v>
      </c>
      <c r="H12" s="12" t="n">
        <v>2010</v>
      </c>
      <c r="I12" s="12" t="n">
        <v>180</v>
      </c>
      <c r="K12" s="11" t="n">
        <f aca="false">A12-F12</f>
        <v>-18</v>
      </c>
      <c r="L12" s="11" t="n">
        <f aca="false">B12-G12</f>
        <v>-0.2</v>
      </c>
      <c r="M12" s="12" t="n">
        <f aca="false">C12-H12</f>
        <v>-2010</v>
      </c>
      <c r="N12" s="12" t="n">
        <f aca="false">D12-I12</f>
        <v>-180</v>
      </c>
      <c r="P12" s="13" t="n">
        <f aca="false">K12^2</f>
        <v>324</v>
      </c>
      <c r="Q12" s="13" t="n">
        <f aca="false">L12^2</f>
        <v>0.04</v>
      </c>
      <c r="R12" s="14" t="n">
        <f aca="false">M12^2</f>
        <v>4040100</v>
      </c>
      <c r="S12" s="14" t="n">
        <f aca="false">N12^2</f>
        <v>32400</v>
      </c>
    </row>
    <row r="13" customFormat="false" ht="15" hidden="false" customHeight="false" outlineLevel="0" collapsed="false">
      <c r="A13" s="10" t="n">
        <v>0</v>
      </c>
      <c r="B13" s="10" t="n">
        <v>0</v>
      </c>
      <c r="C13" s="10" t="n">
        <v>0</v>
      </c>
      <c r="D13" s="10" t="n">
        <v>0</v>
      </c>
      <c r="F13" s="11" t="n">
        <v>18.7</v>
      </c>
      <c r="G13" s="11" t="n">
        <v>0.2</v>
      </c>
      <c r="H13" s="12" t="n">
        <v>1920</v>
      </c>
      <c r="I13" s="12" t="n">
        <v>150</v>
      </c>
      <c r="K13" s="11" t="n">
        <f aca="false">A13-F13</f>
        <v>-18.7</v>
      </c>
      <c r="L13" s="11" t="n">
        <f aca="false">B13-G13</f>
        <v>-0.2</v>
      </c>
      <c r="M13" s="12" t="n">
        <f aca="false">C13-H13</f>
        <v>-1920</v>
      </c>
      <c r="N13" s="12" t="n">
        <f aca="false">D13-I13</f>
        <v>-150</v>
      </c>
      <c r="P13" s="13" t="n">
        <f aca="false">K13^2</f>
        <v>349.69</v>
      </c>
      <c r="Q13" s="13" t="n">
        <f aca="false">L13^2</f>
        <v>0.04</v>
      </c>
      <c r="R13" s="14" t="n">
        <f aca="false">M13^2</f>
        <v>3686400</v>
      </c>
      <c r="S13" s="14" t="n">
        <f aca="false">N13^2</f>
        <v>22500</v>
      </c>
    </row>
    <row r="14" customFormat="false" ht="15" hidden="false" customHeight="false" outlineLevel="0" collapsed="false">
      <c r="A14" s="10" t="n">
        <v>0</v>
      </c>
      <c r="B14" s="10" t="n">
        <v>0</v>
      </c>
      <c r="C14" s="10" t="n">
        <v>0</v>
      </c>
      <c r="D14" s="10" t="n">
        <v>0</v>
      </c>
      <c r="F14" s="11" t="n">
        <v>19.2</v>
      </c>
      <c r="G14" s="11" t="n">
        <v>0.2</v>
      </c>
      <c r="H14" s="12" t="n">
        <v>1860</v>
      </c>
      <c r="I14" s="12" t="n">
        <v>130</v>
      </c>
      <c r="K14" s="11" t="n">
        <f aca="false">A14-F14</f>
        <v>-19.2</v>
      </c>
      <c r="L14" s="11" t="n">
        <f aca="false">B14-G14</f>
        <v>-0.2</v>
      </c>
      <c r="M14" s="12" t="n">
        <f aca="false">C14-H14</f>
        <v>-1860</v>
      </c>
      <c r="N14" s="12" t="n">
        <f aca="false">D14-I14</f>
        <v>-130</v>
      </c>
      <c r="P14" s="13" t="n">
        <f aca="false">K14^2</f>
        <v>368.64</v>
      </c>
      <c r="Q14" s="13" t="n">
        <f aca="false">L14^2</f>
        <v>0.04</v>
      </c>
      <c r="R14" s="14" t="n">
        <f aca="false">M14^2</f>
        <v>3459600</v>
      </c>
      <c r="S14" s="14" t="n">
        <f aca="false">N14^2</f>
        <v>16900</v>
      </c>
    </row>
    <row r="15" customFormat="false" ht="15" hidden="false" customHeight="false" outlineLevel="0" collapsed="false">
      <c r="A15" s="10" t="n">
        <v>0</v>
      </c>
      <c r="B15" s="10" t="n">
        <v>0</v>
      </c>
      <c r="C15" s="10" t="n">
        <v>0</v>
      </c>
      <c r="D15" s="10" t="n">
        <v>0</v>
      </c>
      <c r="F15" s="11" t="n">
        <v>19.3</v>
      </c>
      <c r="G15" s="11" t="n">
        <v>0.13</v>
      </c>
      <c r="H15" s="12" t="n">
        <v>1830</v>
      </c>
      <c r="I15" s="12" t="n">
        <v>130</v>
      </c>
      <c r="K15" s="11" t="n">
        <f aca="false">A15-F15</f>
        <v>-19.3</v>
      </c>
      <c r="L15" s="11" t="n">
        <f aca="false">B15-G15</f>
        <v>-0.13</v>
      </c>
      <c r="M15" s="12" t="n">
        <f aca="false">C15-H15</f>
        <v>-1830</v>
      </c>
      <c r="N15" s="12" t="n">
        <f aca="false">D15-I15</f>
        <v>-130</v>
      </c>
      <c r="P15" s="13" t="n">
        <f aca="false">K15^2</f>
        <v>372.49</v>
      </c>
      <c r="Q15" s="13" t="n">
        <f aca="false">L15^2</f>
        <v>0.0169</v>
      </c>
      <c r="R15" s="14" t="n">
        <f aca="false">M15^2</f>
        <v>3348900</v>
      </c>
      <c r="S15" s="14" t="n">
        <f aca="false">N15^2</f>
        <v>16900</v>
      </c>
    </row>
    <row r="16" customFormat="false" ht="15" hidden="false" customHeight="false" outlineLevel="0" collapsed="false">
      <c r="A16" s="10" t="n">
        <v>0</v>
      </c>
      <c r="B16" s="10" t="n">
        <v>0</v>
      </c>
      <c r="C16" s="10" t="n">
        <v>0</v>
      </c>
      <c r="D16" s="10" t="n">
        <v>0</v>
      </c>
      <c r="F16" s="11" t="n">
        <v>20.5</v>
      </c>
      <c r="G16" s="11" t="n">
        <v>0.2</v>
      </c>
      <c r="H16" s="12" t="n">
        <v>1540</v>
      </c>
      <c r="I16" s="12" t="n">
        <v>110</v>
      </c>
      <c r="K16" s="11" t="n">
        <f aca="false">A16-F16</f>
        <v>-20.5</v>
      </c>
      <c r="L16" s="11" t="n">
        <f aca="false">B16-G16</f>
        <v>-0.2</v>
      </c>
      <c r="M16" s="12" t="n">
        <f aca="false">C16-H16</f>
        <v>-1540</v>
      </c>
      <c r="N16" s="12" t="n">
        <f aca="false">D16-I16</f>
        <v>-110</v>
      </c>
      <c r="P16" s="13" t="n">
        <f aca="false">K16^2</f>
        <v>420.25</v>
      </c>
      <c r="Q16" s="13" t="n">
        <f aca="false">L16^2</f>
        <v>0.04</v>
      </c>
      <c r="R16" s="14" t="n">
        <f aca="false">M16^2</f>
        <v>2371600</v>
      </c>
      <c r="S16" s="14" t="n">
        <f aca="false">N16^2</f>
        <v>12100</v>
      </c>
    </row>
    <row r="17" customFormat="false" ht="15" hidden="false" customHeight="false" outlineLevel="0" collapsed="false">
      <c r="A17" s="10" t="n">
        <v>0</v>
      </c>
      <c r="B17" s="10" t="n">
        <v>0</v>
      </c>
      <c r="C17" s="10" t="n">
        <v>0</v>
      </c>
      <c r="D17" s="10" t="n">
        <v>0</v>
      </c>
      <c r="F17" s="11" t="n">
        <v>20.6</v>
      </c>
      <c r="G17" s="11" t="n">
        <v>0.14</v>
      </c>
      <c r="H17" s="12" t="n">
        <v>1460</v>
      </c>
      <c r="I17" s="12" t="n">
        <v>140</v>
      </c>
      <c r="K17" s="11" t="n">
        <f aca="false">A17-F17</f>
        <v>-20.6</v>
      </c>
      <c r="L17" s="11" t="n">
        <f aca="false">B17-G17</f>
        <v>-0.14</v>
      </c>
      <c r="M17" s="12" t="n">
        <f aca="false">C17-H17</f>
        <v>-1460</v>
      </c>
      <c r="N17" s="12" t="n">
        <f aca="false">D17-I17</f>
        <v>-140</v>
      </c>
      <c r="P17" s="13" t="n">
        <f aca="false">K17^2</f>
        <v>424.36</v>
      </c>
      <c r="Q17" s="13" t="n">
        <f aca="false">L17^2</f>
        <v>0.0196</v>
      </c>
      <c r="R17" s="14" t="n">
        <f aca="false">M17^2</f>
        <v>2131600</v>
      </c>
      <c r="S17" s="14" t="n">
        <f aca="false">N17^2</f>
        <v>19600</v>
      </c>
    </row>
    <row r="18" customFormat="false" ht="15" hidden="false" customHeight="false" outlineLevel="0" collapsed="false">
      <c r="P18" s="15" t="n">
        <f aca="false">SQRT(SUM(P5:P17)/12)</f>
        <v>17.1551768182863</v>
      </c>
      <c r="Q18" s="15" t="n">
        <f aca="false">SQRT(SUM(Q5:Q17)/12)</f>
        <v>0.284004107951511</v>
      </c>
      <c r="R18" s="16" t="n">
        <f aca="false">SQRT(SUM(R5:R17)/12)</f>
        <v>1879.98280133977</v>
      </c>
      <c r="S18" s="16" t="n">
        <f aca="false">SQRT(SUM(S5:S17)/12)</f>
        <v>121.94124268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:G4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17" width="9.14"/>
    <col collapsed="false" customWidth="true" hidden="false" outlineLevel="0" max="13" min="13" style="17" width="9.14"/>
    <col collapsed="false" customWidth="true" hidden="false" outlineLevel="0" max="15" min="14" style="18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1"/>
      <c r="G1" s="1"/>
      <c r="H1" s="2"/>
      <c r="I1" s="1" t="s">
        <v>2</v>
      </c>
      <c r="J1" s="1"/>
      <c r="K1" s="1"/>
      <c r="M1" s="4" t="s">
        <v>15</v>
      </c>
      <c r="N1" s="19"/>
      <c r="O1" s="19"/>
    </row>
    <row r="2" customFormat="false" ht="15" hidden="false" customHeight="false" outlineLevel="0" collapsed="false">
      <c r="A2" s="1" t="s">
        <v>4</v>
      </c>
      <c r="B2" s="1" t="s">
        <v>6</v>
      </c>
      <c r="C2" s="1" t="s">
        <v>7</v>
      </c>
      <c r="D2" s="2"/>
      <c r="E2" s="3" t="s">
        <v>4</v>
      </c>
      <c r="F2" s="1" t="s">
        <v>6</v>
      </c>
      <c r="G2" s="1" t="s">
        <v>7</v>
      </c>
      <c r="H2" s="2"/>
      <c r="I2" s="1" t="s">
        <v>4</v>
      </c>
      <c r="J2" s="1" t="s">
        <v>6</v>
      </c>
      <c r="K2" s="1" t="s">
        <v>7</v>
      </c>
      <c r="M2" s="4" t="s">
        <v>4</v>
      </c>
      <c r="N2" s="4" t="s">
        <v>6</v>
      </c>
      <c r="O2" s="4" t="s">
        <v>7</v>
      </c>
    </row>
    <row r="3" customFormat="false" ht="15" hidden="false" customHeight="false" outlineLevel="0" collapsed="false">
      <c r="A3" s="3" t="s">
        <v>8</v>
      </c>
      <c r="B3" s="1" t="s">
        <v>10</v>
      </c>
      <c r="C3" s="1" t="s">
        <v>12</v>
      </c>
      <c r="D3" s="2"/>
      <c r="E3" s="3" t="s">
        <v>8</v>
      </c>
      <c r="F3" s="1" t="s">
        <v>10</v>
      </c>
      <c r="G3" s="1" t="s">
        <v>12</v>
      </c>
      <c r="H3" s="2"/>
      <c r="I3" s="3" t="s">
        <v>8</v>
      </c>
      <c r="J3" s="1" t="s">
        <v>10</v>
      </c>
      <c r="K3" s="1" t="s">
        <v>12</v>
      </c>
      <c r="M3" s="20" t="s">
        <v>8</v>
      </c>
      <c r="N3" s="21" t="s">
        <v>10</v>
      </c>
      <c r="O3" s="21" t="s">
        <v>12</v>
      </c>
    </row>
    <row r="4" customFormat="false" ht="15" hidden="false" customHeight="false" outlineLevel="0" collapsed="false">
      <c r="A4" s="3" t="s">
        <v>13</v>
      </c>
      <c r="B4" s="1" t="s">
        <v>14</v>
      </c>
      <c r="C4" s="1" t="s">
        <v>14</v>
      </c>
      <c r="D4" s="2"/>
      <c r="E4" s="3" t="s">
        <v>13</v>
      </c>
      <c r="F4" s="1" t="s">
        <v>14</v>
      </c>
      <c r="G4" s="1" t="s">
        <v>14</v>
      </c>
      <c r="H4" s="2"/>
      <c r="I4" s="1" t="s">
        <v>13</v>
      </c>
      <c r="J4" s="1" t="s">
        <v>14</v>
      </c>
      <c r="K4" s="1" t="s">
        <v>14</v>
      </c>
      <c r="M4" s="9" t="s">
        <v>13</v>
      </c>
      <c r="N4" s="4" t="s">
        <v>14</v>
      </c>
      <c r="O4" s="4" t="s">
        <v>14</v>
      </c>
    </row>
    <row r="5" customFormat="false" ht="15" hidden="false" customHeight="false" outlineLevel="0" collapsed="false">
      <c r="A5" s="10" t="n">
        <v>0</v>
      </c>
      <c r="B5" s="10" t="n">
        <v>0</v>
      </c>
      <c r="C5" s="10" t="n">
        <v>0</v>
      </c>
      <c r="D5" s="22"/>
      <c r="E5" s="23" t="n">
        <v>2.5</v>
      </c>
      <c r="F5" s="12" t="n">
        <v>186</v>
      </c>
      <c r="G5" s="24" t="n">
        <v>6.44</v>
      </c>
      <c r="I5" s="23" t="n">
        <f aca="false">A5-E5</f>
        <v>-2.5</v>
      </c>
      <c r="J5" s="12" t="n">
        <f aca="false">B5-F5</f>
        <v>-186</v>
      </c>
      <c r="K5" s="24" t="n">
        <f aca="false">C5-G5</f>
        <v>-6.44</v>
      </c>
      <c r="M5" s="25" t="n">
        <f aca="false">I5^2</f>
        <v>6.25</v>
      </c>
      <c r="N5" s="14" t="n">
        <f aca="false">J5^2</f>
        <v>34596</v>
      </c>
      <c r="O5" s="14" t="n">
        <f aca="false">K5^2</f>
        <v>41.4736</v>
      </c>
    </row>
    <row r="6" customFormat="false" ht="15" hidden="false" customHeight="false" outlineLevel="0" collapsed="false">
      <c r="A6" s="10" t="n">
        <v>0</v>
      </c>
      <c r="B6" s="10" t="n">
        <v>0</v>
      </c>
      <c r="C6" s="10" t="n">
        <v>0</v>
      </c>
      <c r="D6" s="22"/>
      <c r="E6" s="23" t="n">
        <v>2.55</v>
      </c>
      <c r="F6" s="12" t="n">
        <v>108</v>
      </c>
      <c r="G6" s="24" t="n">
        <v>3.32</v>
      </c>
      <c r="I6" s="23" t="n">
        <f aca="false">A6-E6</f>
        <v>-2.55</v>
      </c>
      <c r="J6" s="12" t="n">
        <f aca="false">B6-F6</f>
        <v>-108</v>
      </c>
      <c r="K6" s="24" t="n">
        <f aca="false">C6-G6</f>
        <v>-3.32</v>
      </c>
      <c r="M6" s="25" t="n">
        <f aca="false">I6^2</f>
        <v>6.5025</v>
      </c>
      <c r="N6" s="14" t="n">
        <f aca="false">J6^2</f>
        <v>11664</v>
      </c>
      <c r="O6" s="14" t="n">
        <f aca="false">K6^2</f>
        <v>11.0224</v>
      </c>
    </row>
    <row r="7" customFormat="false" ht="15" hidden="false" customHeight="false" outlineLevel="0" collapsed="false">
      <c r="A7" s="10" t="n">
        <v>0</v>
      </c>
      <c r="B7" s="10" t="n">
        <v>0</v>
      </c>
      <c r="C7" s="10" t="n">
        <v>0</v>
      </c>
      <c r="D7" s="22"/>
      <c r="E7" s="23" t="n">
        <v>2.56</v>
      </c>
      <c r="F7" s="12" t="n">
        <v>93</v>
      </c>
      <c r="G7" s="24" t="n">
        <v>2.72</v>
      </c>
      <c r="I7" s="23" t="n">
        <f aca="false">A7-E7</f>
        <v>-2.56</v>
      </c>
      <c r="J7" s="12" t="n">
        <f aca="false">B7-F7</f>
        <v>-93</v>
      </c>
      <c r="K7" s="24" t="n">
        <f aca="false">C7-G7</f>
        <v>-2.72</v>
      </c>
      <c r="M7" s="25" t="n">
        <f aca="false">I7^2</f>
        <v>6.5536</v>
      </c>
      <c r="N7" s="14" t="n">
        <f aca="false">J7^2</f>
        <v>8649</v>
      </c>
      <c r="O7" s="14" t="n">
        <f aca="false">K7^2</f>
        <v>7.3984</v>
      </c>
    </row>
    <row r="8" customFormat="false" ht="15" hidden="false" customHeight="false" outlineLevel="0" collapsed="false">
      <c r="A8" s="10" t="n">
        <v>0</v>
      </c>
      <c r="B8" s="10" t="n">
        <v>0</v>
      </c>
      <c r="C8" s="10" t="n">
        <v>0</v>
      </c>
      <c r="D8" s="22"/>
      <c r="E8" s="23" t="n">
        <v>2.57</v>
      </c>
      <c r="F8" s="12" t="n">
        <v>46</v>
      </c>
      <c r="G8" s="24" t="n">
        <v>0.84</v>
      </c>
      <c r="I8" s="23" t="n">
        <f aca="false">A8-E8</f>
        <v>-2.57</v>
      </c>
      <c r="J8" s="12" t="n">
        <f aca="false">B8-F8</f>
        <v>-46</v>
      </c>
      <c r="K8" s="24" t="n">
        <f aca="false">C8-G8</f>
        <v>-0.84</v>
      </c>
      <c r="M8" s="25" t="n">
        <f aca="false">I8^2</f>
        <v>6.6049</v>
      </c>
      <c r="N8" s="14" t="n">
        <f aca="false">J8^2</f>
        <v>2116</v>
      </c>
      <c r="O8" s="14" t="n">
        <f aca="false">K8^2</f>
        <v>0.7056</v>
      </c>
    </row>
    <row r="9" customFormat="false" ht="15" hidden="false" customHeight="false" outlineLevel="0" collapsed="false">
      <c r="A9" s="10" t="n">
        <v>0</v>
      </c>
      <c r="B9" s="10" t="n">
        <v>0</v>
      </c>
      <c r="C9" s="10" t="n">
        <v>0</v>
      </c>
      <c r="D9" s="22"/>
      <c r="E9" s="23" t="n">
        <v>2.58</v>
      </c>
      <c r="F9" s="12" t="n">
        <v>31</v>
      </c>
      <c r="G9" s="24" t="n">
        <v>0.24</v>
      </c>
      <c r="I9" s="23" t="n">
        <f aca="false">A9-E9</f>
        <v>-2.58</v>
      </c>
      <c r="J9" s="12" t="n">
        <f aca="false">B9-F9</f>
        <v>-31</v>
      </c>
      <c r="K9" s="24" t="n">
        <f aca="false">C9-G9</f>
        <v>-0.24</v>
      </c>
      <c r="M9" s="25" t="n">
        <f aca="false">I9^2</f>
        <v>6.6564</v>
      </c>
      <c r="N9" s="14" t="n">
        <f aca="false">J9^2</f>
        <v>961</v>
      </c>
      <c r="O9" s="14" t="n">
        <f aca="false">K9^2</f>
        <v>0.0576</v>
      </c>
    </row>
    <row r="10" customFormat="false" ht="15" hidden="false" customHeight="false" outlineLevel="0" collapsed="false">
      <c r="A10" s="10" t="n">
        <v>0</v>
      </c>
      <c r="B10" s="10" t="n">
        <v>0</v>
      </c>
      <c r="C10" s="10" t="n">
        <v>0</v>
      </c>
      <c r="D10" s="22"/>
      <c r="E10" s="23" t="n">
        <v>2.59</v>
      </c>
      <c r="F10" s="12" t="n">
        <v>63</v>
      </c>
      <c r="G10" s="24" t="n">
        <v>1.52</v>
      </c>
      <c r="I10" s="23" t="n">
        <f aca="false">A10-E10</f>
        <v>-2.59</v>
      </c>
      <c r="J10" s="12" t="n">
        <f aca="false">B10-F10</f>
        <v>-63</v>
      </c>
      <c r="K10" s="24" t="n">
        <f aca="false">C10-G10</f>
        <v>-1.52</v>
      </c>
      <c r="M10" s="25" t="n">
        <f aca="false">I10^2</f>
        <v>6.7081</v>
      </c>
      <c r="N10" s="14" t="n">
        <f aca="false">J10^2</f>
        <v>3969</v>
      </c>
      <c r="O10" s="14" t="n">
        <f aca="false">K10^2</f>
        <v>2.3104</v>
      </c>
    </row>
    <row r="11" customFormat="false" ht="15" hidden="false" customHeight="false" outlineLevel="0" collapsed="false">
      <c r="A11" s="10" t="n">
        <v>0</v>
      </c>
      <c r="B11" s="10" t="n">
        <v>0</v>
      </c>
      <c r="C11" s="10" t="n">
        <v>0</v>
      </c>
      <c r="D11" s="22"/>
      <c r="E11" s="23" t="n">
        <v>2.6</v>
      </c>
      <c r="F11" s="12" t="n">
        <v>218</v>
      </c>
      <c r="G11" s="24" t="n">
        <v>7.72</v>
      </c>
      <c r="I11" s="23" t="n">
        <f aca="false">A11-E11</f>
        <v>-2.6</v>
      </c>
      <c r="J11" s="12" t="n">
        <f aca="false">B11-F11</f>
        <v>-218</v>
      </c>
      <c r="K11" s="24" t="n">
        <f aca="false">C11-G11</f>
        <v>-7.72</v>
      </c>
      <c r="M11" s="25" t="n">
        <f aca="false">I11^2</f>
        <v>6.76</v>
      </c>
      <c r="N11" s="14" t="n">
        <f aca="false">J11^2</f>
        <v>47524</v>
      </c>
      <c r="O11" s="14" t="n">
        <f aca="false">K11^2</f>
        <v>59.5984</v>
      </c>
    </row>
    <row r="12" customFormat="false" ht="15" hidden="false" customHeight="false" outlineLevel="0" collapsed="false">
      <c r="A12" s="10" t="n">
        <v>0</v>
      </c>
      <c r="B12" s="10" t="n">
        <v>0</v>
      </c>
      <c r="C12" s="10" t="n">
        <v>0</v>
      </c>
      <c r="D12" s="22"/>
      <c r="E12" s="23" t="n">
        <v>2.605</v>
      </c>
      <c r="F12" s="12" t="n">
        <v>305</v>
      </c>
      <c r="G12" s="24" t="n">
        <v>11.2</v>
      </c>
      <c r="I12" s="23" t="n">
        <f aca="false">A12-E12</f>
        <v>-2.605</v>
      </c>
      <c r="J12" s="12" t="n">
        <f aca="false">B12-F12</f>
        <v>-305</v>
      </c>
      <c r="K12" s="24" t="n">
        <f aca="false">C12-G12</f>
        <v>-11.2</v>
      </c>
      <c r="M12" s="25" t="n">
        <f aca="false">I12^2</f>
        <v>6.786025</v>
      </c>
      <c r="N12" s="14" t="n">
        <f aca="false">J12^2</f>
        <v>93025</v>
      </c>
      <c r="O12" s="14" t="n">
        <f aca="false">K12^2</f>
        <v>125.44</v>
      </c>
    </row>
    <row r="13" customFormat="false" ht="15" hidden="false" customHeight="false" outlineLevel="0" collapsed="false">
      <c r="A13" s="10" t="n">
        <v>0</v>
      </c>
      <c r="B13" s="10" t="n">
        <v>0</v>
      </c>
      <c r="C13" s="10" t="n">
        <v>0</v>
      </c>
      <c r="D13" s="22"/>
      <c r="E13" s="23" t="n">
        <v>2.61</v>
      </c>
      <c r="F13" s="12" t="n">
        <v>428</v>
      </c>
      <c r="G13" s="24" t="n">
        <v>16.12</v>
      </c>
      <c r="I13" s="23" t="n">
        <f aca="false">A13-E13</f>
        <v>-2.61</v>
      </c>
      <c r="J13" s="12" t="n">
        <f aca="false">B13-F13</f>
        <v>-428</v>
      </c>
      <c r="K13" s="24" t="n">
        <f aca="false">C13-G13</f>
        <v>-16.12</v>
      </c>
      <c r="M13" s="25" t="n">
        <f aca="false">I13^2</f>
        <v>6.8121</v>
      </c>
      <c r="N13" s="14" t="n">
        <f aca="false">J13^2</f>
        <v>183184</v>
      </c>
      <c r="O13" s="14" t="n">
        <f aca="false">K13^2</f>
        <v>259.8544</v>
      </c>
    </row>
    <row r="14" customFormat="false" ht="15" hidden="false" customHeight="false" outlineLevel="0" collapsed="false">
      <c r="A14" s="10" t="n">
        <v>0</v>
      </c>
      <c r="B14" s="10" t="n">
        <v>0</v>
      </c>
      <c r="C14" s="10" t="n">
        <v>0</v>
      </c>
      <c r="D14" s="22"/>
      <c r="E14" s="23" t="n">
        <v>2.615</v>
      </c>
      <c r="F14" s="12" t="n">
        <v>575</v>
      </c>
      <c r="G14" s="24" t="n">
        <v>22</v>
      </c>
      <c r="I14" s="23" t="n">
        <f aca="false">A14-E14</f>
        <v>-2.615</v>
      </c>
      <c r="J14" s="12" t="n">
        <f aca="false">B14-F14</f>
        <v>-575</v>
      </c>
      <c r="K14" s="24" t="n">
        <f aca="false">C14-G14</f>
        <v>-22</v>
      </c>
      <c r="M14" s="25" t="n">
        <f aca="false">I14^2</f>
        <v>6.838225</v>
      </c>
      <c r="N14" s="14" t="n">
        <f aca="false">J14^2</f>
        <v>330625</v>
      </c>
      <c r="O14" s="14" t="n">
        <f aca="false">K14^2</f>
        <v>484</v>
      </c>
    </row>
    <row r="15" customFormat="false" ht="15" hidden="false" customHeight="false" outlineLevel="0" collapsed="false">
      <c r="A15" s="10" t="n">
        <v>0</v>
      </c>
      <c r="B15" s="10" t="n">
        <v>0</v>
      </c>
      <c r="C15" s="10" t="n">
        <v>0</v>
      </c>
      <c r="D15" s="22"/>
      <c r="E15" s="23" t="n">
        <v>2.62</v>
      </c>
      <c r="F15" s="12" t="n">
        <v>625</v>
      </c>
      <c r="G15" s="24" t="n">
        <v>24</v>
      </c>
      <c r="I15" s="23" t="n">
        <f aca="false">A15-E15</f>
        <v>-2.62</v>
      </c>
      <c r="J15" s="12" t="n">
        <f aca="false">B15-F15</f>
        <v>-625</v>
      </c>
      <c r="K15" s="24" t="n">
        <f aca="false">C15-G15</f>
        <v>-24</v>
      </c>
      <c r="M15" s="25" t="n">
        <f aca="false">I15^2</f>
        <v>6.8644</v>
      </c>
      <c r="N15" s="14" t="n">
        <f aca="false">J15^2</f>
        <v>390625</v>
      </c>
      <c r="O15" s="14" t="n">
        <f aca="false">K15^2</f>
        <v>576</v>
      </c>
    </row>
    <row r="16" customFormat="false" ht="15" hidden="false" customHeight="false" outlineLevel="0" collapsed="false">
      <c r="A16" s="10" t="n">
        <v>0</v>
      </c>
      <c r="B16" s="10" t="n">
        <v>0</v>
      </c>
      <c r="C16" s="10" t="n">
        <v>0</v>
      </c>
      <c r="D16" s="22"/>
      <c r="E16" s="23" t="n">
        <v>2.625</v>
      </c>
      <c r="F16" s="12" t="n">
        <v>720</v>
      </c>
      <c r="G16" s="24" t="n">
        <v>27.8</v>
      </c>
      <c r="I16" s="23" t="n">
        <f aca="false">A16-E16</f>
        <v>-2.625</v>
      </c>
      <c r="J16" s="12" t="n">
        <f aca="false">B16-F16</f>
        <v>-720</v>
      </c>
      <c r="K16" s="24" t="n">
        <f aca="false">C16-G16</f>
        <v>-27.8</v>
      </c>
      <c r="M16" s="25" t="n">
        <f aca="false">I16^2</f>
        <v>6.890625</v>
      </c>
      <c r="N16" s="14" t="n">
        <f aca="false">J16^2</f>
        <v>518400</v>
      </c>
      <c r="O16" s="14" t="n">
        <f aca="false">K16^2</f>
        <v>772.84</v>
      </c>
    </row>
    <row r="17" customFormat="false" ht="15" hidden="false" customHeight="false" outlineLevel="0" collapsed="false">
      <c r="A17" s="10" t="n">
        <v>0</v>
      </c>
      <c r="B17" s="10" t="n">
        <v>0</v>
      </c>
      <c r="C17" s="10" t="n">
        <v>0</v>
      </c>
      <c r="D17" s="22"/>
      <c r="E17" s="23" t="n">
        <v>2.63</v>
      </c>
      <c r="F17" s="12" t="n">
        <v>770</v>
      </c>
      <c r="G17" s="24" t="n">
        <v>29.8</v>
      </c>
      <c r="I17" s="23" t="n">
        <f aca="false">A17-E17</f>
        <v>-2.63</v>
      </c>
      <c r="J17" s="12" t="n">
        <f aca="false">B17-F17</f>
        <v>-770</v>
      </c>
      <c r="K17" s="24" t="n">
        <f aca="false">C17-G17</f>
        <v>-29.8</v>
      </c>
      <c r="M17" s="25" t="n">
        <f aca="false">I17^2</f>
        <v>6.9169</v>
      </c>
      <c r="N17" s="14" t="n">
        <f aca="false">J17^2</f>
        <v>592900</v>
      </c>
      <c r="O17" s="14" t="n">
        <f aca="false">K17^2</f>
        <v>888.04</v>
      </c>
    </row>
    <row r="18" customFormat="false" ht="15" hidden="false" customHeight="false" outlineLevel="0" collapsed="false">
      <c r="A18" s="10" t="n">
        <v>0</v>
      </c>
      <c r="B18" s="10" t="n">
        <v>0</v>
      </c>
      <c r="C18" s="10" t="n">
        <v>0</v>
      </c>
      <c r="D18" s="22"/>
      <c r="E18" s="23" t="n">
        <v>2.635</v>
      </c>
      <c r="F18" s="12" t="n">
        <v>720</v>
      </c>
      <c r="G18" s="24" t="n">
        <v>27.8</v>
      </c>
      <c r="I18" s="23" t="n">
        <f aca="false">A18-E18</f>
        <v>-2.635</v>
      </c>
      <c r="J18" s="12" t="n">
        <f aca="false">B18-F18</f>
        <v>-720</v>
      </c>
      <c r="K18" s="24" t="n">
        <f aca="false">C18-G18</f>
        <v>-27.8</v>
      </c>
      <c r="M18" s="25" t="n">
        <f aca="false">I18^2</f>
        <v>6.943225</v>
      </c>
      <c r="N18" s="14" t="n">
        <f aca="false">J18^2</f>
        <v>518400</v>
      </c>
      <c r="O18" s="14" t="n">
        <f aca="false">K18^2</f>
        <v>772.84</v>
      </c>
    </row>
    <row r="19" customFormat="false" ht="15" hidden="false" customHeight="false" outlineLevel="0" collapsed="false">
      <c r="A19" s="10" t="n">
        <v>0</v>
      </c>
      <c r="B19" s="10" t="n">
        <v>0</v>
      </c>
      <c r="C19" s="10" t="n">
        <v>0</v>
      </c>
      <c r="D19" s="22"/>
      <c r="E19" s="23" t="n">
        <v>2.64</v>
      </c>
      <c r="F19" s="12" t="n">
        <v>663</v>
      </c>
      <c r="G19" s="24" t="n">
        <v>25.52</v>
      </c>
      <c r="I19" s="23" t="n">
        <f aca="false">A19-E19</f>
        <v>-2.64</v>
      </c>
      <c r="J19" s="12" t="n">
        <f aca="false">B19-F19</f>
        <v>-663</v>
      </c>
      <c r="K19" s="24" t="n">
        <f aca="false">C19-G19</f>
        <v>-25.52</v>
      </c>
      <c r="M19" s="25" t="n">
        <f aca="false">I19^2</f>
        <v>6.9696</v>
      </c>
      <c r="N19" s="14" t="n">
        <f aca="false">J19^2</f>
        <v>439569</v>
      </c>
      <c r="O19" s="14" t="n">
        <f aca="false">K19^2</f>
        <v>651.2704</v>
      </c>
    </row>
    <row r="20" customFormat="false" ht="15" hidden="false" customHeight="false" outlineLevel="0" collapsed="false">
      <c r="A20" s="10" t="n">
        <v>0</v>
      </c>
      <c r="B20" s="10" t="n">
        <v>0</v>
      </c>
      <c r="C20" s="10" t="n">
        <v>0</v>
      </c>
      <c r="D20" s="22"/>
      <c r="E20" s="23" t="n">
        <v>2.645</v>
      </c>
      <c r="F20" s="12" t="n">
        <v>560</v>
      </c>
      <c r="G20" s="24" t="n">
        <v>21.4</v>
      </c>
      <c r="I20" s="23" t="n">
        <f aca="false">A20-E20</f>
        <v>-2.645</v>
      </c>
      <c r="J20" s="12" t="n">
        <f aca="false">B20-F20</f>
        <v>-560</v>
      </c>
      <c r="K20" s="24" t="n">
        <f aca="false">C20-G20</f>
        <v>-21.4</v>
      </c>
      <c r="M20" s="25" t="n">
        <f aca="false">I20^2</f>
        <v>6.996025</v>
      </c>
      <c r="N20" s="14" t="n">
        <f aca="false">J20^2</f>
        <v>313600</v>
      </c>
      <c r="O20" s="14" t="n">
        <f aca="false">K20^2</f>
        <v>457.96</v>
      </c>
    </row>
    <row r="21" customFormat="false" ht="15" hidden="false" customHeight="false" outlineLevel="0" collapsed="false">
      <c r="A21" s="10" t="n">
        <v>0</v>
      </c>
      <c r="B21" s="10" t="n">
        <v>0</v>
      </c>
      <c r="C21" s="10" t="n">
        <v>0</v>
      </c>
      <c r="D21" s="22"/>
      <c r="E21" s="23" t="n">
        <v>2.65</v>
      </c>
      <c r="F21" s="12" t="n">
        <v>529</v>
      </c>
      <c r="G21" s="24" t="n">
        <v>20.16</v>
      </c>
      <c r="I21" s="23" t="n">
        <f aca="false">A21-E21</f>
        <v>-2.65</v>
      </c>
      <c r="J21" s="12" t="n">
        <f aca="false">B21-F21</f>
        <v>-529</v>
      </c>
      <c r="K21" s="24" t="n">
        <f aca="false">C21-G21</f>
        <v>-20.16</v>
      </c>
      <c r="M21" s="25" t="n">
        <f aca="false">I21^2</f>
        <v>7.0225</v>
      </c>
      <c r="N21" s="14" t="n">
        <f aca="false">J21^2</f>
        <v>279841</v>
      </c>
      <c r="O21" s="14" t="n">
        <f aca="false">K21^2</f>
        <v>406.4256</v>
      </c>
    </row>
    <row r="22" customFormat="false" ht="15" hidden="false" customHeight="false" outlineLevel="0" collapsed="false">
      <c r="A22" s="10" t="n">
        <v>0</v>
      </c>
      <c r="B22" s="10" t="n">
        <v>0</v>
      </c>
      <c r="C22" s="10" t="n">
        <v>0</v>
      </c>
      <c r="D22" s="22"/>
      <c r="E22" s="23" t="n">
        <v>2.655</v>
      </c>
      <c r="F22" s="12" t="n">
        <v>422</v>
      </c>
      <c r="G22" s="24" t="n">
        <v>15.88</v>
      </c>
      <c r="I22" s="23" t="n">
        <f aca="false">A22-E22</f>
        <v>-2.655</v>
      </c>
      <c r="J22" s="12" t="n">
        <f aca="false">B22-F22</f>
        <v>-422</v>
      </c>
      <c r="K22" s="24" t="n">
        <f aca="false">C22-G22</f>
        <v>-15.88</v>
      </c>
      <c r="M22" s="25" t="n">
        <f aca="false">I22^2</f>
        <v>7.049025</v>
      </c>
      <c r="N22" s="14" t="n">
        <f aca="false">J22^2</f>
        <v>178084</v>
      </c>
      <c r="O22" s="14" t="n">
        <f aca="false">K22^2</f>
        <v>252.1744</v>
      </c>
    </row>
    <row r="23" customFormat="false" ht="15" hidden="false" customHeight="false" outlineLevel="0" collapsed="false">
      <c r="A23" s="10" t="n">
        <v>0</v>
      </c>
      <c r="B23" s="10" t="n">
        <v>0</v>
      </c>
      <c r="C23" s="10" t="n">
        <v>0</v>
      </c>
      <c r="D23" s="22"/>
      <c r="E23" s="23" t="n">
        <v>2.66</v>
      </c>
      <c r="F23" s="12" t="n">
        <v>277</v>
      </c>
      <c r="G23" s="24" t="n">
        <v>10.08</v>
      </c>
      <c r="I23" s="23" t="n">
        <f aca="false">A23-E23</f>
        <v>-2.66</v>
      </c>
      <c r="J23" s="12" t="n">
        <f aca="false">B23-F23</f>
        <v>-277</v>
      </c>
      <c r="K23" s="24" t="n">
        <f aca="false">C23-G23</f>
        <v>-10.08</v>
      </c>
      <c r="M23" s="25" t="n">
        <f aca="false">I23^2</f>
        <v>7.0756</v>
      </c>
      <c r="N23" s="14" t="n">
        <f aca="false">J23^2</f>
        <v>76729</v>
      </c>
      <c r="O23" s="14" t="n">
        <f aca="false">K23^2</f>
        <v>101.6064</v>
      </c>
    </row>
    <row r="24" customFormat="false" ht="15" hidden="false" customHeight="false" outlineLevel="0" collapsed="false">
      <c r="A24" s="10" t="n">
        <v>0</v>
      </c>
      <c r="B24" s="10" t="n">
        <v>0</v>
      </c>
      <c r="C24" s="10" t="n">
        <v>0</v>
      </c>
      <c r="D24" s="22"/>
      <c r="E24" s="23" t="n">
        <v>2.665</v>
      </c>
      <c r="F24" s="12" t="n">
        <v>200</v>
      </c>
      <c r="G24" s="24" t="n">
        <v>7</v>
      </c>
      <c r="I24" s="23" t="n">
        <f aca="false">A24-E24</f>
        <v>-2.665</v>
      </c>
      <c r="J24" s="12" t="n">
        <f aca="false">B24-F24</f>
        <v>-200</v>
      </c>
      <c r="K24" s="24" t="n">
        <f aca="false">C24-G24</f>
        <v>-7</v>
      </c>
      <c r="M24" s="25" t="n">
        <f aca="false">I24^2</f>
        <v>7.102225</v>
      </c>
      <c r="N24" s="14" t="n">
        <f aca="false">J24^2</f>
        <v>40000</v>
      </c>
      <c r="O24" s="14" t="n">
        <f aca="false">K24^2</f>
        <v>49</v>
      </c>
    </row>
    <row r="25" customFormat="false" ht="15" hidden="false" customHeight="false" outlineLevel="0" collapsed="false">
      <c r="A25" s="10" t="n">
        <v>0</v>
      </c>
      <c r="B25" s="10" t="n">
        <v>0</v>
      </c>
      <c r="C25" s="10" t="n">
        <v>0</v>
      </c>
      <c r="D25" s="22"/>
      <c r="E25" s="23" t="n">
        <v>2.67</v>
      </c>
      <c r="F25" s="12" t="n">
        <v>174</v>
      </c>
      <c r="G25" s="24" t="n">
        <v>5.96</v>
      </c>
      <c r="I25" s="23" t="n">
        <f aca="false">A25-E25</f>
        <v>-2.67</v>
      </c>
      <c r="J25" s="12" t="n">
        <f aca="false">B25-F25</f>
        <v>-174</v>
      </c>
      <c r="K25" s="24" t="n">
        <f aca="false">C25-G25</f>
        <v>-5.96</v>
      </c>
      <c r="M25" s="25" t="n">
        <f aca="false">I25^2</f>
        <v>7.1289</v>
      </c>
      <c r="N25" s="14" t="n">
        <f aca="false">J25^2</f>
        <v>30276</v>
      </c>
      <c r="O25" s="14" t="n">
        <f aca="false">K25^2</f>
        <v>35.5216</v>
      </c>
    </row>
    <row r="26" customFormat="false" ht="15" hidden="false" customHeight="false" outlineLevel="0" collapsed="false">
      <c r="A26" s="10" t="n">
        <v>0</v>
      </c>
      <c r="B26" s="10" t="n">
        <v>0</v>
      </c>
      <c r="C26" s="10" t="n">
        <v>0</v>
      </c>
      <c r="D26" s="22"/>
      <c r="E26" s="23" t="n">
        <v>2.675</v>
      </c>
      <c r="F26" s="12" t="n">
        <v>124</v>
      </c>
      <c r="G26" s="24" t="n">
        <v>3.96</v>
      </c>
      <c r="I26" s="23" t="n">
        <f aca="false">A26-E26</f>
        <v>-2.675</v>
      </c>
      <c r="J26" s="12" t="n">
        <f aca="false">B26-F26</f>
        <v>-124</v>
      </c>
      <c r="K26" s="24" t="n">
        <f aca="false">C26-G26</f>
        <v>-3.96</v>
      </c>
      <c r="M26" s="25" t="n">
        <f aca="false">I26^2</f>
        <v>7.155625</v>
      </c>
      <c r="N26" s="14" t="n">
        <f aca="false">J26^2</f>
        <v>15376</v>
      </c>
      <c r="O26" s="14" t="n">
        <f aca="false">K26^2</f>
        <v>15.6816</v>
      </c>
    </row>
    <row r="27" customFormat="false" ht="15" hidden="false" customHeight="false" outlineLevel="0" collapsed="false">
      <c r="A27" s="10" t="n">
        <v>0</v>
      </c>
      <c r="B27" s="10" t="n">
        <v>0</v>
      </c>
      <c r="C27" s="10" t="n">
        <v>0</v>
      </c>
      <c r="D27" s="22"/>
      <c r="E27" s="23" t="n">
        <v>2.68</v>
      </c>
      <c r="F27" s="12" t="n">
        <v>136</v>
      </c>
      <c r="G27" s="24" t="n">
        <v>4.44</v>
      </c>
      <c r="I27" s="23" t="n">
        <f aca="false">A27-E27</f>
        <v>-2.68</v>
      </c>
      <c r="J27" s="12" t="n">
        <f aca="false">B27-F27</f>
        <v>-136</v>
      </c>
      <c r="K27" s="24" t="n">
        <f aca="false">C27-G27</f>
        <v>-4.44</v>
      </c>
      <c r="M27" s="25" t="n">
        <f aca="false">I27^2</f>
        <v>7.1824</v>
      </c>
      <c r="N27" s="14" t="n">
        <f aca="false">J27^2</f>
        <v>18496</v>
      </c>
      <c r="O27" s="14" t="n">
        <f aca="false">K27^2</f>
        <v>19.7136</v>
      </c>
    </row>
    <row r="28" customFormat="false" ht="15" hidden="false" customHeight="false" outlineLevel="0" collapsed="false">
      <c r="A28" s="10" t="n">
        <v>0</v>
      </c>
      <c r="B28" s="10" t="n">
        <v>0</v>
      </c>
      <c r="C28" s="10" t="n">
        <v>0</v>
      </c>
      <c r="D28" s="22"/>
      <c r="E28" s="23" t="n">
        <v>2.685</v>
      </c>
      <c r="F28" s="12" t="n">
        <v>125</v>
      </c>
      <c r="G28" s="24" t="n">
        <v>4</v>
      </c>
      <c r="I28" s="23" t="n">
        <f aca="false">A28-E28</f>
        <v>-2.685</v>
      </c>
      <c r="J28" s="12" t="n">
        <f aca="false">B28-F28</f>
        <v>-125</v>
      </c>
      <c r="K28" s="24" t="n">
        <f aca="false">C28-G28</f>
        <v>-4</v>
      </c>
      <c r="M28" s="25" t="n">
        <f aca="false">I28^2</f>
        <v>7.209225</v>
      </c>
      <c r="N28" s="14" t="n">
        <f aca="false">J28^2</f>
        <v>15625</v>
      </c>
      <c r="O28" s="14" t="n">
        <f aca="false">K28^2</f>
        <v>16</v>
      </c>
    </row>
    <row r="29" customFormat="false" ht="15" hidden="false" customHeight="false" outlineLevel="0" collapsed="false">
      <c r="A29" s="10" t="n">
        <v>0</v>
      </c>
      <c r="B29" s="10" t="n">
        <v>0</v>
      </c>
      <c r="C29" s="10" t="n">
        <v>0</v>
      </c>
      <c r="D29" s="22"/>
      <c r="E29" s="23" t="n">
        <v>2.69</v>
      </c>
      <c r="F29" s="12" t="n">
        <v>109</v>
      </c>
      <c r="G29" s="24" t="n">
        <v>3.36</v>
      </c>
      <c r="I29" s="23" t="n">
        <f aca="false">A29-E29</f>
        <v>-2.69</v>
      </c>
      <c r="J29" s="12" t="n">
        <f aca="false">B29-F29</f>
        <v>-109</v>
      </c>
      <c r="K29" s="24" t="n">
        <f aca="false">C29-G29</f>
        <v>-3.36</v>
      </c>
      <c r="M29" s="25" t="n">
        <f aca="false">I29^2</f>
        <v>7.2361</v>
      </c>
      <c r="N29" s="14" t="n">
        <f aca="false">J29^2</f>
        <v>11881</v>
      </c>
      <c r="O29" s="14" t="n">
        <f aca="false">K29^2</f>
        <v>11.2896</v>
      </c>
    </row>
    <row r="30" customFormat="false" ht="15" hidden="false" customHeight="false" outlineLevel="0" collapsed="false">
      <c r="A30" s="10" t="n">
        <v>0</v>
      </c>
      <c r="B30" s="10" t="n">
        <v>0</v>
      </c>
      <c r="C30" s="10" t="n">
        <v>0</v>
      </c>
      <c r="D30" s="22"/>
      <c r="E30" s="23" t="n">
        <v>2.695</v>
      </c>
      <c r="F30" s="12" t="n">
        <v>106</v>
      </c>
      <c r="G30" s="24" t="n">
        <v>3.24</v>
      </c>
      <c r="I30" s="23" t="n">
        <f aca="false">A30-E30</f>
        <v>-2.695</v>
      </c>
      <c r="J30" s="12" t="n">
        <f aca="false">B30-F30</f>
        <v>-106</v>
      </c>
      <c r="K30" s="24" t="n">
        <f aca="false">C30-G30</f>
        <v>-3.24</v>
      </c>
      <c r="M30" s="25" t="n">
        <f aca="false">I30^2</f>
        <v>7.263025</v>
      </c>
      <c r="N30" s="14" t="n">
        <f aca="false">J30^2</f>
        <v>11236</v>
      </c>
      <c r="O30" s="14" t="n">
        <f aca="false">K30^2</f>
        <v>10.4976</v>
      </c>
    </row>
    <row r="31" customFormat="false" ht="15" hidden="false" customHeight="false" outlineLevel="0" collapsed="false">
      <c r="A31" s="10" t="n">
        <v>0</v>
      </c>
      <c r="B31" s="10" t="n">
        <v>0</v>
      </c>
      <c r="C31" s="10" t="n">
        <v>0</v>
      </c>
      <c r="D31" s="22"/>
      <c r="E31" s="23" t="n">
        <v>2.7</v>
      </c>
      <c r="F31" s="12" t="n">
        <v>107</v>
      </c>
      <c r="G31" s="24" t="n">
        <v>3.28</v>
      </c>
      <c r="I31" s="23" t="n">
        <f aca="false">A31-E31</f>
        <v>-2.7</v>
      </c>
      <c r="J31" s="12" t="n">
        <f aca="false">B31-F31</f>
        <v>-107</v>
      </c>
      <c r="K31" s="24" t="n">
        <f aca="false">C31-G31</f>
        <v>-3.28</v>
      </c>
      <c r="M31" s="25" t="n">
        <f aca="false">I31^2</f>
        <v>7.29</v>
      </c>
      <c r="N31" s="14" t="n">
        <f aca="false">J31^2</f>
        <v>11449</v>
      </c>
      <c r="O31" s="14" t="n">
        <f aca="false">K31^2</f>
        <v>10.7584</v>
      </c>
    </row>
    <row r="32" customFormat="false" ht="15" hidden="false" customHeight="false" outlineLevel="0" collapsed="false">
      <c r="A32" s="10" t="n">
        <v>0</v>
      </c>
      <c r="B32" s="10" t="n">
        <v>0</v>
      </c>
      <c r="C32" s="10" t="n">
        <v>0</v>
      </c>
      <c r="D32" s="22"/>
      <c r="E32" s="23" t="n">
        <v>2.71</v>
      </c>
      <c r="F32" s="12" t="n">
        <v>98</v>
      </c>
      <c r="G32" s="24" t="n">
        <v>2.92</v>
      </c>
      <c r="I32" s="23" t="n">
        <f aca="false">A32-E32</f>
        <v>-2.71</v>
      </c>
      <c r="J32" s="12" t="n">
        <f aca="false">B32-F32</f>
        <v>-98</v>
      </c>
      <c r="K32" s="24" t="n">
        <f aca="false">C32-G32</f>
        <v>-2.92</v>
      </c>
      <c r="M32" s="25" t="n">
        <f aca="false">I32^2</f>
        <v>7.3441</v>
      </c>
      <c r="N32" s="14" t="n">
        <f aca="false">J32^2</f>
        <v>9604</v>
      </c>
      <c r="O32" s="14" t="n">
        <f aca="false">K32^2</f>
        <v>8.5264</v>
      </c>
    </row>
    <row r="33" customFormat="false" ht="15" hidden="false" customHeight="false" outlineLevel="0" collapsed="false">
      <c r="A33" s="10" t="n">
        <v>0</v>
      </c>
      <c r="B33" s="10" t="n">
        <v>0</v>
      </c>
      <c r="C33" s="10" t="n">
        <v>0</v>
      </c>
      <c r="D33" s="22"/>
      <c r="E33" s="23" t="n">
        <v>2.72</v>
      </c>
      <c r="F33" s="12" t="n">
        <v>117</v>
      </c>
      <c r="G33" s="24" t="n">
        <v>3.68</v>
      </c>
      <c r="I33" s="23" t="n">
        <f aca="false">A33-E33</f>
        <v>-2.72</v>
      </c>
      <c r="J33" s="12" t="n">
        <f aca="false">B33-F33</f>
        <v>-117</v>
      </c>
      <c r="K33" s="24" t="n">
        <f aca="false">C33-G33</f>
        <v>-3.68</v>
      </c>
      <c r="M33" s="25" t="n">
        <f aca="false">I33^2</f>
        <v>7.3984</v>
      </c>
      <c r="N33" s="14" t="n">
        <f aca="false">J33^2</f>
        <v>13689</v>
      </c>
      <c r="O33" s="14" t="n">
        <f aca="false">K33^2</f>
        <v>13.5424</v>
      </c>
    </row>
    <row r="34" customFormat="false" ht="15" hidden="false" customHeight="false" outlineLevel="0" collapsed="false">
      <c r="A34" s="10" t="n">
        <v>0</v>
      </c>
      <c r="B34" s="10" t="n">
        <v>0</v>
      </c>
      <c r="C34" s="10" t="n">
        <v>0</v>
      </c>
      <c r="D34" s="22"/>
      <c r="E34" s="23" t="n">
        <v>2.73</v>
      </c>
      <c r="F34" s="12" t="n">
        <v>95</v>
      </c>
      <c r="G34" s="24" t="n">
        <v>2.8</v>
      </c>
      <c r="I34" s="23" t="n">
        <f aca="false">A34-E34</f>
        <v>-2.73</v>
      </c>
      <c r="J34" s="12" t="n">
        <f aca="false">B34-F34</f>
        <v>-95</v>
      </c>
      <c r="K34" s="24" t="n">
        <f aca="false">C34-G34</f>
        <v>-2.8</v>
      </c>
      <c r="M34" s="25" t="n">
        <f aca="false">I34^2</f>
        <v>7.4529</v>
      </c>
      <c r="N34" s="14" t="n">
        <f aca="false">J34^2</f>
        <v>9025</v>
      </c>
      <c r="O34" s="14" t="n">
        <f aca="false">K34^2</f>
        <v>7.84</v>
      </c>
    </row>
    <row r="35" customFormat="false" ht="15" hidden="false" customHeight="false" outlineLevel="0" collapsed="false">
      <c r="A35" s="10" t="n">
        <v>0</v>
      </c>
      <c r="B35" s="10" t="n">
        <v>0</v>
      </c>
      <c r="C35" s="10" t="n">
        <v>0</v>
      </c>
      <c r="D35" s="22"/>
      <c r="E35" s="23" t="n">
        <v>2.74</v>
      </c>
      <c r="F35" s="12" t="n">
        <v>90</v>
      </c>
      <c r="G35" s="24" t="n">
        <v>2.6</v>
      </c>
      <c r="I35" s="23" t="n">
        <f aca="false">A35-E35</f>
        <v>-2.74</v>
      </c>
      <c r="J35" s="12" t="n">
        <f aca="false">B35-F35</f>
        <v>-90</v>
      </c>
      <c r="K35" s="24" t="n">
        <f aca="false">C35-G35</f>
        <v>-2.6</v>
      </c>
      <c r="M35" s="25" t="n">
        <f aca="false">I35^2</f>
        <v>7.5076</v>
      </c>
      <c r="N35" s="14" t="n">
        <f aca="false">J35^2</f>
        <v>8100</v>
      </c>
      <c r="O35" s="14" t="n">
        <f aca="false">K35^2</f>
        <v>6.76</v>
      </c>
    </row>
    <row r="36" customFormat="false" ht="15" hidden="false" customHeight="false" outlineLevel="0" collapsed="false">
      <c r="A36" s="10" t="n">
        <v>0</v>
      </c>
      <c r="B36" s="10" t="n">
        <v>0</v>
      </c>
      <c r="C36" s="10" t="n">
        <v>0</v>
      </c>
      <c r="D36" s="22"/>
      <c r="E36" s="23" t="n">
        <v>2.75</v>
      </c>
      <c r="F36" s="12" t="n">
        <v>105</v>
      </c>
      <c r="G36" s="24" t="n">
        <v>3.2</v>
      </c>
      <c r="I36" s="23" t="n">
        <f aca="false">A36-E36</f>
        <v>-2.75</v>
      </c>
      <c r="J36" s="12" t="n">
        <f aca="false">B36-F36</f>
        <v>-105</v>
      </c>
      <c r="K36" s="24" t="n">
        <f aca="false">C36-G36</f>
        <v>-3.2</v>
      </c>
      <c r="M36" s="25" t="n">
        <f aca="false">I36^2</f>
        <v>7.5625</v>
      </c>
      <c r="N36" s="14" t="n">
        <f aca="false">J36^2</f>
        <v>11025</v>
      </c>
      <c r="O36" s="14" t="n">
        <f aca="false">K36^2</f>
        <v>10.24</v>
      </c>
    </row>
    <row r="37" customFormat="false" ht="15" hidden="false" customHeight="false" outlineLevel="0" collapsed="false">
      <c r="A37" s="10" t="n">
        <v>0</v>
      </c>
      <c r="B37" s="10" t="n">
        <v>0</v>
      </c>
      <c r="C37" s="10" t="n">
        <v>0</v>
      </c>
      <c r="D37" s="22"/>
      <c r="E37" s="23" t="n">
        <v>2.76</v>
      </c>
      <c r="F37" s="12" t="n">
        <v>91</v>
      </c>
      <c r="G37" s="24" t="n">
        <v>2.64</v>
      </c>
      <c r="I37" s="23" t="n">
        <f aca="false">A37-E37</f>
        <v>-2.76</v>
      </c>
      <c r="J37" s="12" t="n">
        <f aca="false">B37-F37</f>
        <v>-91</v>
      </c>
      <c r="K37" s="24" t="n">
        <f aca="false">C37-G37</f>
        <v>-2.64</v>
      </c>
      <c r="M37" s="25" t="n">
        <f aca="false">I37^2</f>
        <v>7.6176</v>
      </c>
      <c r="N37" s="14" t="n">
        <f aca="false">J37^2</f>
        <v>8281</v>
      </c>
      <c r="O37" s="14" t="n">
        <f aca="false">K37^2</f>
        <v>6.9696</v>
      </c>
    </row>
    <row r="38" customFormat="false" ht="15" hidden="false" customHeight="false" outlineLevel="0" collapsed="false">
      <c r="A38" s="10" t="n">
        <v>0</v>
      </c>
      <c r="B38" s="10" t="n">
        <v>0</v>
      </c>
      <c r="C38" s="10" t="n">
        <v>0</v>
      </c>
      <c r="D38" s="22"/>
      <c r="E38" s="23" t="n">
        <v>2.77</v>
      </c>
      <c r="F38" s="12" t="n">
        <v>98</v>
      </c>
      <c r="G38" s="24" t="n">
        <v>2.92</v>
      </c>
      <c r="I38" s="23" t="n">
        <f aca="false">A38-E38</f>
        <v>-2.77</v>
      </c>
      <c r="J38" s="12" t="n">
        <f aca="false">B38-F38</f>
        <v>-98</v>
      </c>
      <c r="K38" s="24" t="n">
        <f aca="false">C38-G38</f>
        <v>-2.92</v>
      </c>
      <c r="M38" s="25" t="n">
        <f aca="false">I38^2</f>
        <v>7.6729</v>
      </c>
      <c r="N38" s="14" t="n">
        <f aca="false">J38^2</f>
        <v>9604</v>
      </c>
      <c r="O38" s="14" t="n">
        <f aca="false">K38^2</f>
        <v>8.5264</v>
      </c>
    </row>
    <row r="39" customFormat="false" ht="15" hidden="false" customHeight="false" outlineLevel="0" collapsed="false">
      <c r="A39" s="10" t="n">
        <v>0</v>
      </c>
      <c r="B39" s="10" t="n">
        <v>0</v>
      </c>
      <c r="C39" s="10" t="n">
        <v>0</v>
      </c>
      <c r="D39" s="22"/>
      <c r="E39" s="23" t="n">
        <v>2.78</v>
      </c>
      <c r="F39" s="12" t="n">
        <v>104</v>
      </c>
      <c r="G39" s="24" t="n">
        <v>3.16</v>
      </c>
      <c r="I39" s="23" t="n">
        <f aca="false">A39-E39</f>
        <v>-2.78</v>
      </c>
      <c r="J39" s="12" t="n">
        <f aca="false">B39-F39</f>
        <v>-104</v>
      </c>
      <c r="K39" s="24" t="n">
        <f aca="false">C39-G39</f>
        <v>-3.16</v>
      </c>
      <c r="M39" s="25" t="n">
        <f aca="false">I39^2</f>
        <v>7.7284</v>
      </c>
      <c r="N39" s="14" t="n">
        <f aca="false">J39^2</f>
        <v>10816</v>
      </c>
      <c r="O39" s="14" t="n">
        <f aca="false">K39^2</f>
        <v>9.9856</v>
      </c>
    </row>
    <row r="40" customFormat="false" ht="15" hidden="false" customHeight="false" outlineLevel="0" collapsed="false">
      <c r="A40" s="10" t="n">
        <v>0</v>
      </c>
      <c r="B40" s="10" t="n">
        <v>0</v>
      </c>
      <c r="C40" s="10" t="n">
        <v>0</v>
      </c>
      <c r="D40" s="22"/>
      <c r="E40" s="23" t="n">
        <v>2.79</v>
      </c>
      <c r="F40" s="12" t="n">
        <v>108</v>
      </c>
      <c r="G40" s="24" t="n">
        <v>3.32</v>
      </c>
      <c r="I40" s="23" t="n">
        <f aca="false">A40-E40</f>
        <v>-2.79</v>
      </c>
      <c r="J40" s="12" t="n">
        <f aca="false">B40-F40</f>
        <v>-108</v>
      </c>
      <c r="K40" s="24" t="n">
        <f aca="false">C40-G40</f>
        <v>-3.32</v>
      </c>
      <c r="M40" s="25" t="n">
        <f aca="false">I40^2</f>
        <v>7.7841</v>
      </c>
      <c r="N40" s="14" t="n">
        <f aca="false">J40^2</f>
        <v>11664</v>
      </c>
      <c r="O40" s="14" t="n">
        <f aca="false">K40^2</f>
        <v>11.0224</v>
      </c>
    </row>
    <row r="41" customFormat="false" ht="15" hidden="false" customHeight="false" outlineLevel="0" collapsed="false">
      <c r="A41" s="10" t="n">
        <v>0</v>
      </c>
      <c r="B41" s="10" t="n">
        <v>0</v>
      </c>
      <c r="C41" s="10" t="n">
        <v>0</v>
      </c>
      <c r="D41" s="22"/>
      <c r="E41" s="23" t="n">
        <v>2.8</v>
      </c>
      <c r="F41" s="12" t="n">
        <v>110</v>
      </c>
      <c r="G41" s="24" t="n">
        <v>3.4</v>
      </c>
      <c r="I41" s="23" t="n">
        <f aca="false">A41-E41</f>
        <v>-2.8</v>
      </c>
      <c r="J41" s="12" t="n">
        <f aca="false">B41-F41</f>
        <v>-110</v>
      </c>
      <c r="K41" s="24" t="n">
        <f aca="false">C41-G41</f>
        <v>-3.4</v>
      </c>
      <c r="M41" s="25" t="n">
        <f aca="false">I41^2</f>
        <v>7.84</v>
      </c>
      <c r="N41" s="14" t="n">
        <f aca="false">J41^2</f>
        <v>12100</v>
      </c>
      <c r="O41" s="14" t="n">
        <f aca="false">K41^2</f>
        <v>11.56</v>
      </c>
    </row>
    <row r="42" customFormat="false" ht="15" hidden="false" customHeight="false" outlineLevel="0" collapsed="false">
      <c r="A42" s="10" t="n">
        <v>0</v>
      </c>
      <c r="B42" s="10" t="n">
        <v>0</v>
      </c>
      <c r="C42" s="10" t="n">
        <v>0</v>
      </c>
      <c r="D42" s="22"/>
      <c r="E42" s="23" t="n">
        <v>2.85</v>
      </c>
      <c r="F42" s="12" t="n">
        <v>110</v>
      </c>
      <c r="G42" s="24" t="n">
        <v>3.4</v>
      </c>
      <c r="I42" s="23" t="n">
        <f aca="false">A42-E42</f>
        <v>-2.85</v>
      </c>
      <c r="J42" s="12" t="n">
        <f aca="false">B42-F42</f>
        <v>-110</v>
      </c>
      <c r="K42" s="24" t="n">
        <f aca="false">C42-G42</f>
        <v>-3.4</v>
      </c>
      <c r="M42" s="25" t="n">
        <f aca="false">I42^2</f>
        <v>8.1225</v>
      </c>
      <c r="N42" s="14" t="n">
        <f aca="false">J42^2</f>
        <v>12100</v>
      </c>
      <c r="O42" s="14" t="n">
        <f aca="false">K42^2</f>
        <v>11.56</v>
      </c>
    </row>
    <row r="43" customFormat="false" ht="15" hidden="false" customHeight="false" outlineLevel="0" collapsed="false">
      <c r="A43" s="10" t="n">
        <v>0</v>
      </c>
      <c r="B43" s="10" t="n">
        <v>0</v>
      </c>
      <c r="C43" s="10" t="n">
        <v>0</v>
      </c>
      <c r="D43" s="22"/>
      <c r="E43" s="23" t="n">
        <v>2.9</v>
      </c>
      <c r="F43" s="12" t="n">
        <v>116</v>
      </c>
      <c r="G43" s="24" t="n">
        <v>3.64</v>
      </c>
      <c r="I43" s="23" t="n">
        <f aca="false">A43-E43</f>
        <v>-2.9</v>
      </c>
      <c r="J43" s="12" t="n">
        <f aca="false">B43-F43</f>
        <v>-116</v>
      </c>
      <c r="K43" s="24" t="n">
        <f aca="false">C43-G43</f>
        <v>-3.64</v>
      </c>
      <c r="M43" s="25" t="n">
        <f aca="false">I43^2</f>
        <v>8.41</v>
      </c>
      <c r="N43" s="14" t="n">
        <f aca="false">J43^2</f>
        <v>13456</v>
      </c>
      <c r="O43" s="14" t="n">
        <f aca="false">K43^2</f>
        <v>13.2496</v>
      </c>
    </row>
    <row r="44" customFormat="false" ht="15" hidden="false" customHeight="false" outlineLevel="0" collapsed="false">
      <c r="M44" s="26" t="n">
        <f aca="false">SQRT(SUM(M5:M43)/38)</f>
        <v>2.71064300975171</v>
      </c>
      <c r="N44" s="27" t="n">
        <f aca="false">SQRT(SUM(N5:N43)/38)</f>
        <v>336.71259023246</v>
      </c>
      <c r="O44" s="27" t="n">
        <f aca="false">SQRT(SUM(O5:O43)/38)</f>
        <v>12.7312942245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2:K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1"/>
      <c r="D1" s="1"/>
      <c r="E1" s="12"/>
      <c r="G1" s="3" t="s">
        <v>1</v>
      </c>
      <c r="H1" s="3"/>
      <c r="I1" s="1"/>
      <c r="J1" s="1"/>
      <c r="K1" s="12"/>
      <c r="M1" s="3" t="s">
        <v>2</v>
      </c>
      <c r="N1" s="3"/>
      <c r="O1" s="1"/>
      <c r="P1" s="1"/>
      <c r="Q1" s="12"/>
      <c r="S1" s="4" t="s">
        <v>15</v>
      </c>
      <c r="T1" s="5"/>
      <c r="U1" s="5"/>
      <c r="V1" s="5"/>
      <c r="W1" s="5"/>
    </row>
    <row r="2" customFormat="false" ht="15" hidden="false" customHeight="false" outlineLevel="0" collapsed="false">
      <c r="A2" s="3" t="s">
        <v>4</v>
      </c>
      <c r="B2" s="3" t="s">
        <v>5</v>
      </c>
      <c r="C2" s="1" t="s">
        <v>6</v>
      </c>
      <c r="D2" s="1" t="s">
        <v>16</v>
      </c>
      <c r="E2" s="1" t="s">
        <v>17</v>
      </c>
      <c r="G2" s="3" t="s">
        <v>4</v>
      </c>
      <c r="H2" s="3" t="s">
        <v>5</v>
      </c>
      <c r="I2" s="1" t="s">
        <v>6</v>
      </c>
      <c r="J2" s="1" t="s">
        <v>16</v>
      </c>
      <c r="K2" s="1" t="s">
        <v>17</v>
      </c>
      <c r="M2" s="6" t="s">
        <v>4</v>
      </c>
      <c r="N2" s="6" t="s">
        <v>5</v>
      </c>
      <c r="O2" s="6" t="s">
        <v>6</v>
      </c>
      <c r="P2" s="6" t="s">
        <v>16</v>
      </c>
      <c r="Q2" s="6" t="s">
        <v>17</v>
      </c>
      <c r="S2" s="9" t="s">
        <v>4</v>
      </c>
      <c r="T2" s="9" t="s">
        <v>5</v>
      </c>
      <c r="U2" s="4" t="s">
        <v>6</v>
      </c>
      <c r="V2" s="4" t="s">
        <v>16</v>
      </c>
      <c r="W2" s="4" t="s">
        <v>17</v>
      </c>
    </row>
    <row r="3" customFormat="false" ht="15" hidden="false" customHeight="false" outlineLevel="0" collapsed="false">
      <c r="A3" s="3" t="s">
        <v>8</v>
      </c>
      <c r="B3" s="3" t="s">
        <v>9</v>
      </c>
      <c r="C3" s="1" t="s">
        <v>18</v>
      </c>
      <c r="D3" s="1" t="s">
        <v>19</v>
      </c>
      <c r="E3" s="1" t="s">
        <v>19</v>
      </c>
      <c r="G3" s="3" t="s">
        <v>8</v>
      </c>
      <c r="H3" s="3" t="s">
        <v>9</v>
      </c>
      <c r="I3" s="1" t="s">
        <v>18</v>
      </c>
      <c r="J3" s="1" t="s">
        <v>19</v>
      </c>
      <c r="K3" s="1" t="s">
        <v>19</v>
      </c>
      <c r="M3" s="3" t="s">
        <v>8</v>
      </c>
      <c r="N3" s="3" t="s">
        <v>9</v>
      </c>
      <c r="O3" s="1" t="s">
        <v>18</v>
      </c>
      <c r="P3" s="1" t="s">
        <v>19</v>
      </c>
      <c r="Q3" s="1" t="s">
        <v>19</v>
      </c>
      <c r="S3" s="28" t="s">
        <v>8</v>
      </c>
      <c r="T3" s="28" t="s">
        <v>9</v>
      </c>
      <c r="U3" s="28" t="s">
        <v>18</v>
      </c>
      <c r="V3" s="28" t="s">
        <v>19</v>
      </c>
      <c r="W3" s="28" t="s">
        <v>19</v>
      </c>
    </row>
    <row r="4" customFormat="false" ht="15" hidden="false" customHeight="false" outlineLevel="0" collapsed="false">
      <c r="A4" s="3" t="s">
        <v>13</v>
      </c>
      <c r="B4" s="3" t="s">
        <v>13</v>
      </c>
      <c r="C4" s="1" t="s">
        <v>20</v>
      </c>
      <c r="D4" s="1" t="s">
        <v>20</v>
      </c>
      <c r="E4" s="1" t="s">
        <v>20</v>
      </c>
      <c r="G4" s="3" t="s">
        <v>13</v>
      </c>
      <c r="H4" s="3" t="s">
        <v>13</v>
      </c>
      <c r="I4" s="1" t="s">
        <v>20</v>
      </c>
      <c r="J4" s="1" t="s">
        <v>20</v>
      </c>
      <c r="K4" s="1" t="s">
        <v>20</v>
      </c>
      <c r="M4" s="3" t="s">
        <v>13</v>
      </c>
      <c r="N4" s="3" t="s">
        <v>13</v>
      </c>
      <c r="O4" s="1" t="s">
        <v>20</v>
      </c>
      <c r="P4" s="1" t="s">
        <v>20</v>
      </c>
      <c r="Q4" s="1" t="s">
        <v>20</v>
      </c>
      <c r="S4" s="9" t="s">
        <v>13</v>
      </c>
      <c r="T4" s="9" t="s">
        <v>13</v>
      </c>
      <c r="U4" s="4" t="s">
        <v>20</v>
      </c>
      <c r="V4" s="4" t="s">
        <v>20</v>
      </c>
      <c r="W4" s="4" t="s">
        <v>20</v>
      </c>
    </row>
    <row r="5" customFormat="false" ht="15" hidden="false" customHeight="false" outlineLevel="0" collapsed="false">
      <c r="A5" s="29" t="n">
        <v>0</v>
      </c>
      <c r="B5" s="29" t="n">
        <v>0</v>
      </c>
      <c r="C5" s="29" t="n">
        <v>0</v>
      </c>
      <c r="D5" s="29" t="n">
        <v>0</v>
      </c>
      <c r="E5" s="29" t="n">
        <v>0</v>
      </c>
      <c r="G5" s="30" t="n">
        <v>2</v>
      </c>
      <c r="H5" s="30" t="n">
        <v>0.5</v>
      </c>
      <c r="I5" s="31" t="n">
        <v>11.4951</v>
      </c>
      <c r="J5" s="31" t="n">
        <v>4.4922</v>
      </c>
      <c r="K5" s="31" t="n">
        <v>5.1867</v>
      </c>
      <c r="M5" s="30" t="n">
        <f aca="false">A5-G5</f>
        <v>-2</v>
      </c>
      <c r="N5" s="30" t="n">
        <f aca="false">B5-H5</f>
        <v>-0.5</v>
      </c>
      <c r="O5" s="31" t="n">
        <f aca="false">C5-I5</f>
        <v>-11.4951</v>
      </c>
      <c r="P5" s="31" t="n">
        <f aca="false">D5-J5</f>
        <v>-4.4922</v>
      </c>
      <c r="Q5" s="31" t="n">
        <f aca="false">E5-K5</f>
        <v>-5.1867</v>
      </c>
      <c r="S5" s="32" t="n">
        <f aca="false">M5^2</f>
        <v>4</v>
      </c>
      <c r="T5" s="13" t="n">
        <f aca="false">N5^2</f>
        <v>0.25</v>
      </c>
      <c r="U5" s="33" t="n">
        <f aca="false">O5^2</f>
        <v>132.13732401</v>
      </c>
      <c r="V5" s="33" t="n">
        <f aca="false">P5^2</f>
        <v>20.17986084</v>
      </c>
      <c r="W5" s="33" t="n">
        <f aca="false">Q5^2</f>
        <v>26.90185689</v>
      </c>
    </row>
    <row r="6" customFormat="false" ht="15" hidden="false" customHeight="fals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G6" s="30" t="n">
        <v>3</v>
      </c>
      <c r="H6" s="30" t="n">
        <v>0.5</v>
      </c>
      <c r="I6" s="31" t="n">
        <v>7.683</v>
      </c>
      <c r="J6" s="31" t="n">
        <v>2.45505</v>
      </c>
      <c r="K6" s="31" t="n">
        <v>2.85465</v>
      </c>
      <c r="M6" s="30" t="n">
        <f aca="false">A6-G6</f>
        <v>-3</v>
      </c>
      <c r="N6" s="30" t="n">
        <f aca="false">B6-H6</f>
        <v>-0.5</v>
      </c>
      <c r="O6" s="31" t="n">
        <f aca="false">C6-I6</f>
        <v>-7.683</v>
      </c>
      <c r="P6" s="31" t="n">
        <f aca="false">D6-J6</f>
        <v>-2.45505</v>
      </c>
      <c r="Q6" s="31" t="n">
        <f aca="false">E6-K6</f>
        <v>-2.85465</v>
      </c>
      <c r="S6" s="32" t="n">
        <f aca="false">M6^2</f>
        <v>9</v>
      </c>
      <c r="T6" s="13" t="n">
        <f aca="false">N6^2</f>
        <v>0.25</v>
      </c>
      <c r="U6" s="33" t="n">
        <f aca="false">O6^2</f>
        <v>59.028489</v>
      </c>
      <c r="V6" s="33" t="n">
        <f aca="false">P6^2</f>
        <v>6.0272705025</v>
      </c>
      <c r="W6" s="33" t="n">
        <f aca="false">Q6^2</f>
        <v>8.1490266225</v>
      </c>
    </row>
    <row r="7" customFormat="false" ht="15" hidden="false" customHeight="false" outlineLevel="0" collapsed="false">
      <c r="A7" s="29" t="n">
        <v>0</v>
      </c>
      <c r="B7" s="29" t="n">
        <v>0</v>
      </c>
      <c r="C7" s="29" t="n">
        <v>0</v>
      </c>
      <c r="D7" s="29" t="n">
        <v>0</v>
      </c>
      <c r="E7" s="29" t="n">
        <v>0</v>
      </c>
      <c r="G7" s="30" t="n">
        <v>4</v>
      </c>
      <c r="H7" s="30" t="n">
        <v>0.5</v>
      </c>
      <c r="I7" s="31" t="n">
        <v>4.0704</v>
      </c>
      <c r="J7" s="31" t="n">
        <v>0.68601</v>
      </c>
      <c r="K7" s="31" t="n">
        <v>0.71967</v>
      </c>
      <c r="M7" s="30" t="n">
        <f aca="false">A7-G7</f>
        <v>-4</v>
      </c>
      <c r="N7" s="30" t="n">
        <f aca="false">B7-H7</f>
        <v>-0.5</v>
      </c>
      <c r="O7" s="31" t="n">
        <f aca="false">C7-I7</f>
        <v>-4.0704</v>
      </c>
      <c r="P7" s="31" t="n">
        <f aca="false">D7-J7</f>
        <v>-0.68601</v>
      </c>
      <c r="Q7" s="31" t="n">
        <f aca="false">E7-K7</f>
        <v>-0.71967</v>
      </c>
      <c r="S7" s="32" t="n">
        <f aca="false">M7^2</f>
        <v>16</v>
      </c>
      <c r="T7" s="13" t="n">
        <f aca="false">N7^2</f>
        <v>0.25</v>
      </c>
      <c r="U7" s="33" t="n">
        <f aca="false">O7^2</f>
        <v>16.56815616</v>
      </c>
      <c r="V7" s="33" t="n">
        <f aca="false">P7^2</f>
        <v>0.4706097201</v>
      </c>
      <c r="W7" s="33" t="n">
        <f aca="false">Q7^2</f>
        <v>0.5179249089</v>
      </c>
    </row>
    <row r="8" customFormat="false" ht="15" hidden="false" customHeight="false" outlineLevel="0" collapsed="false">
      <c r="A8" s="29" t="n">
        <v>0</v>
      </c>
      <c r="B8" s="29" t="n">
        <v>0</v>
      </c>
      <c r="C8" s="29" t="n">
        <v>0</v>
      </c>
      <c r="D8" s="29" t="n">
        <v>0</v>
      </c>
      <c r="E8" s="29" t="n">
        <v>0</v>
      </c>
      <c r="G8" s="30" t="n">
        <v>5</v>
      </c>
      <c r="H8" s="30" t="n">
        <v>0.5</v>
      </c>
      <c r="I8" s="31" t="n">
        <v>1.9965</v>
      </c>
      <c r="J8" s="31" t="n">
        <v>0.327</v>
      </c>
      <c r="K8" s="31" t="n">
        <v>0.1713</v>
      </c>
      <c r="M8" s="30" t="n">
        <f aca="false">A8-G8</f>
        <v>-5</v>
      </c>
      <c r="N8" s="30" t="n">
        <f aca="false">B8-H8</f>
        <v>-0.5</v>
      </c>
      <c r="O8" s="31" t="n">
        <f aca="false">C8-I8</f>
        <v>-1.9965</v>
      </c>
      <c r="P8" s="31" t="n">
        <f aca="false">D8-J8</f>
        <v>-0.327</v>
      </c>
      <c r="Q8" s="31" t="n">
        <f aca="false">E8-K8</f>
        <v>-0.1713</v>
      </c>
      <c r="S8" s="32" t="n">
        <f aca="false">M8^2</f>
        <v>25</v>
      </c>
      <c r="T8" s="13" t="n">
        <f aca="false">N8^2</f>
        <v>0.25</v>
      </c>
      <c r="U8" s="33" t="n">
        <f aca="false">O8^2</f>
        <v>3.98601225</v>
      </c>
      <c r="V8" s="33" t="n">
        <f aca="false">P8^2</f>
        <v>0.106929</v>
      </c>
      <c r="W8" s="33" t="n">
        <f aca="false">Q8^2</f>
        <v>0.02934369</v>
      </c>
    </row>
    <row r="9" customFormat="false" ht="15" hidden="false" customHeight="false" outlineLevel="0" collapsed="false">
      <c r="A9" s="29" t="n">
        <v>0</v>
      </c>
      <c r="B9" s="29" t="n">
        <v>0</v>
      </c>
      <c r="C9" s="29" t="n">
        <v>0</v>
      </c>
      <c r="D9" s="29" t="n">
        <v>0</v>
      </c>
      <c r="E9" s="29" t="n">
        <v>0</v>
      </c>
      <c r="G9" s="30" t="n">
        <v>6</v>
      </c>
      <c r="H9" s="30" t="n">
        <v>0.5</v>
      </c>
      <c r="I9" s="31" t="n">
        <v>1.12602</v>
      </c>
      <c r="J9" s="31" t="n">
        <v>0.28722</v>
      </c>
      <c r="K9" s="31" t="n">
        <v>0.1314285</v>
      </c>
      <c r="M9" s="30" t="n">
        <f aca="false">A9-G9</f>
        <v>-6</v>
      </c>
      <c r="N9" s="30" t="n">
        <f aca="false">B9-H9</f>
        <v>-0.5</v>
      </c>
      <c r="O9" s="31" t="n">
        <f aca="false">C9-I9</f>
        <v>-1.12602</v>
      </c>
      <c r="P9" s="31" t="n">
        <f aca="false">D9-J9</f>
        <v>-0.28722</v>
      </c>
      <c r="Q9" s="31" t="n">
        <f aca="false">E9-K9</f>
        <v>-0.1314285</v>
      </c>
      <c r="S9" s="32" t="n">
        <f aca="false">M9^2</f>
        <v>36</v>
      </c>
      <c r="T9" s="13" t="n">
        <f aca="false">N9^2</f>
        <v>0.25</v>
      </c>
      <c r="U9" s="33" t="n">
        <f aca="false">O9^2</f>
        <v>1.2679210404</v>
      </c>
      <c r="V9" s="33" t="n">
        <f aca="false">P9^2</f>
        <v>0.0824953284</v>
      </c>
      <c r="W9" s="33" t="n">
        <f aca="false">Q9^2</f>
        <v>0.01727345061225</v>
      </c>
    </row>
    <row r="10" customFormat="false" ht="15" hidden="false" customHeight="false" outlineLevel="0" collapsed="false">
      <c r="A10" s="29" t="n">
        <v>0</v>
      </c>
      <c r="B10" s="29" t="n">
        <v>0</v>
      </c>
      <c r="C10" s="29" t="n">
        <v>0</v>
      </c>
      <c r="D10" s="29" t="n">
        <v>0</v>
      </c>
      <c r="E10" s="29" t="n">
        <v>0</v>
      </c>
      <c r="G10" s="30" t="n">
        <v>7</v>
      </c>
      <c r="H10" s="30" t="n">
        <v>0.5</v>
      </c>
      <c r="I10" s="31" t="n">
        <v>0.49716</v>
      </c>
      <c r="J10" s="31" t="n">
        <v>0.21432</v>
      </c>
      <c r="K10" s="31" t="n">
        <v>0.090414</v>
      </c>
      <c r="M10" s="30" t="n">
        <f aca="false">A10-G10</f>
        <v>-7</v>
      </c>
      <c r="N10" s="30" t="n">
        <f aca="false">B10-H10</f>
        <v>-0.5</v>
      </c>
      <c r="O10" s="31" t="n">
        <f aca="false">C10-I10</f>
        <v>-0.49716</v>
      </c>
      <c r="P10" s="31" t="n">
        <f aca="false">D10-J10</f>
        <v>-0.21432</v>
      </c>
      <c r="Q10" s="31" t="n">
        <f aca="false">E10-K10</f>
        <v>-0.090414</v>
      </c>
      <c r="S10" s="32" t="n">
        <f aca="false">M10^2</f>
        <v>49</v>
      </c>
      <c r="T10" s="13" t="n">
        <f aca="false">N10^2</f>
        <v>0.25</v>
      </c>
      <c r="U10" s="33" t="n">
        <f aca="false">O10^2</f>
        <v>0.2471680656</v>
      </c>
      <c r="V10" s="33" t="n">
        <f aca="false">P10^2</f>
        <v>0.0459330624</v>
      </c>
      <c r="W10" s="33" t="n">
        <f aca="false">Q10^2</f>
        <v>0.008174691396</v>
      </c>
    </row>
    <row r="11" customFormat="false" ht="15" hidden="false" customHeight="false" outlineLevel="0" collapsed="false">
      <c r="A11" s="29" t="n">
        <v>0</v>
      </c>
      <c r="B11" s="29" t="n">
        <v>0</v>
      </c>
      <c r="C11" s="29" t="n">
        <v>0</v>
      </c>
      <c r="D11" s="29" t="n">
        <v>0</v>
      </c>
      <c r="E11" s="29" t="n">
        <v>0</v>
      </c>
      <c r="G11" s="30" t="n">
        <v>8</v>
      </c>
      <c r="H11" s="30" t="n">
        <v>0.5</v>
      </c>
      <c r="I11" s="31" t="n">
        <v>0.446805</v>
      </c>
      <c r="J11" s="31" t="n">
        <v>0.22263</v>
      </c>
      <c r="K11" s="31" t="n">
        <v>0.0892545</v>
      </c>
      <c r="M11" s="30" t="n">
        <f aca="false">A11-G11</f>
        <v>-8</v>
      </c>
      <c r="N11" s="30" t="n">
        <f aca="false">B11-H11</f>
        <v>-0.5</v>
      </c>
      <c r="O11" s="31" t="n">
        <f aca="false">C11-I11</f>
        <v>-0.446805</v>
      </c>
      <c r="P11" s="31" t="n">
        <f aca="false">D11-J11</f>
        <v>-0.22263</v>
      </c>
      <c r="Q11" s="31" t="n">
        <f aca="false">E11-K11</f>
        <v>-0.0892545</v>
      </c>
      <c r="S11" s="32" t="n">
        <f aca="false">M11^2</f>
        <v>64</v>
      </c>
      <c r="T11" s="13" t="n">
        <f aca="false">N11^2</f>
        <v>0.25</v>
      </c>
      <c r="U11" s="33" t="n">
        <f aca="false">O11^2</f>
        <v>0.199634708025</v>
      </c>
      <c r="V11" s="33" t="n">
        <f aca="false">P11^2</f>
        <v>0.0495641169</v>
      </c>
      <c r="W11" s="33" t="n">
        <f aca="false">Q11^2</f>
        <v>0.00796636577025</v>
      </c>
    </row>
    <row r="12" customFormat="false" ht="15" hidden="false" customHeight="false" outlineLevel="0" collapsed="false">
      <c r="A12" s="29" t="n">
        <v>0</v>
      </c>
      <c r="B12" s="29" t="n">
        <v>0</v>
      </c>
      <c r="C12" s="29" t="n">
        <v>0</v>
      </c>
      <c r="D12" s="29" t="n">
        <v>0</v>
      </c>
      <c r="E12" s="29" t="n">
        <v>0</v>
      </c>
      <c r="G12" s="30" t="n">
        <v>9</v>
      </c>
      <c r="H12" s="30" t="n">
        <v>0.5</v>
      </c>
      <c r="I12" s="31" t="n">
        <v>0.3207</v>
      </c>
      <c r="J12" s="31" t="n">
        <v>0.182145</v>
      </c>
      <c r="K12" s="31" t="n">
        <v>0.077718</v>
      </c>
      <c r="M12" s="30" t="n">
        <f aca="false">A12-G12</f>
        <v>-9</v>
      </c>
      <c r="N12" s="30" t="n">
        <f aca="false">B12-H12</f>
        <v>-0.5</v>
      </c>
      <c r="O12" s="31" t="n">
        <f aca="false">C12-I12</f>
        <v>-0.3207</v>
      </c>
      <c r="P12" s="31" t="n">
        <f aca="false">D12-J12</f>
        <v>-0.182145</v>
      </c>
      <c r="Q12" s="31" t="n">
        <f aca="false">E12-K12</f>
        <v>-0.077718</v>
      </c>
      <c r="S12" s="32" t="n">
        <f aca="false">M12^2</f>
        <v>81</v>
      </c>
      <c r="T12" s="13" t="n">
        <f aca="false">N12^2</f>
        <v>0.25</v>
      </c>
      <c r="U12" s="33" t="n">
        <f aca="false">O12^2</f>
        <v>0.10284849</v>
      </c>
      <c r="V12" s="33" t="n">
        <f aca="false">P12^2</f>
        <v>0.033176801025</v>
      </c>
      <c r="W12" s="33" t="n">
        <f aca="false">Q12^2</f>
        <v>0.006040087524</v>
      </c>
    </row>
    <row r="13" customFormat="false" ht="15" hidden="false" customHeight="false" outlineLevel="0" collapsed="false">
      <c r="S13" s="34" t="n">
        <f aca="false">SQRT(SUM(S5:S12)/7)</f>
        <v>6.36957051703084</v>
      </c>
      <c r="T13" s="34" t="n">
        <f aca="false">SQRT(SUM(T5:T12)/7)</f>
        <v>0.534522483824849</v>
      </c>
      <c r="U13" s="35" t="n">
        <f aca="false">SQRT(SUM(U5:U12)/7)</f>
        <v>5.5231661950115</v>
      </c>
      <c r="V13" s="35" t="n">
        <f aca="false">SQRT(SUM(V5:V12)/7)</f>
        <v>1.96380968569204</v>
      </c>
      <c r="W13" s="35" t="n">
        <f aca="false">SQRT(SUM(W5:W12)/7)</f>
        <v>2.2563436512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G2: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1"/>
      <c r="D1" s="1"/>
      <c r="E1" s="12"/>
      <c r="G1" s="3" t="s">
        <v>1</v>
      </c>
      <c r="H1" s="3"/>
      <c r="I1" s="1"/>
      <c r="J1" s="1"/>
      <c r="K1" s="12"/>
      <c r="M1" s="3" t="s">
        <v>2</v>
      </c>
      <c r="N1" s="3"/>
      <c r="O1" s="1"/>
      <c r="P1" s="1"/>
      <c r="Q1" s="12"/>
      <c r="S1" s="4" t="s">
        <v>15</v>
      </c>
      <c r="T1" s="5"/>
      <c r="U1" s="5"/>
      <c r="V1" s="5"/>
      <c r="W1" s="5"/>
    </row>
    <row r="2" customFormat="false" ht="15" hidden="false" customHeight="false" outlineLevel="0" collapsed="false">
      <c r="A2" s="3" t="s">
        <v>4</v>
      </c>
      <c r="B2" s="3" t="s">
        <v>5</v>
      </c>
      <c r="C2" s="1" t="s">
        <v>6</v>
      </c>
      <c r="D2" s="1" t="s">
        <v>16</v>
      </c>
      <c r="E2" s="1" t="s">
        <v>17</v>
      </c>
      <c r="G2" s="3" t="s">
        <v>4</v>
      </c>
      <c r="H2" s="3" t="s">
        <v>5</v>
      </c>
      <c r="I2" s="1" t="s">
        <v>6</v>
      </c>
      <c r="J2" s="1" t="s">
        <v>16</v>
      </c>
      <c r="K2" s="1" t="s">
        <v>17</v>
      </c>
      <c r="M2" s="3" t="s">
        <v>4</v>
      </c>
      <c r="N2" s="3" t="s">
        <v>5</v>
      </c>
      <c r="O2" s="1" t="s">
        <v>6</v>
      </c>
      <c r="P2" s="1" t="s">
        <v>16</v>
      </c>
      <c r="Q2" s="1" t="s">
        <v>17</v>
      </c>
      <c r="S2" s="9" t="s">
        <v>4</v>
      </c>
      <c r="T2" s="9" t="s">
        <v>5</v>
      </c>
      <c r="U2" s="4" t="s">
        <v>6</v>
      </c>
      <c r="V2" s="4" t="s">
        <v>16</v>
      </c>
      <c r="W2" s="4" t="s">
        <v>17</v>
      </c>
    </row>
    <row r="3" customFormat="false" ht="15" hidden="false" customHeight="false" outlineLevel="0" collapsed="false">
      <c r="A3" s="3" t="s">
        <v>8</v>
      </c>
      <c r="B3" s="3" t="s">
        <v>9</v>
      </c>
      <c r="C3" s="1" t="s">
        <v>18</v>
      </c>
      <c r="D3" s="1" t="s">
        <v>19</v>
      </c>
      <c r="E3" s="1" t="s">
        <v>19</v>
      </c>
      <c r="G3" s="3" t="s">
        <v>8</v>
      </c>
      <c r="H3" s="3" t="s">
        <v>9</v>
      </c>
      <c r="I3" s="1" t="s">
        <v>18</v>
      </c>
      <c r="J3" s="1" t="s">
        <v>19</v>
      </c>
      <c r="K3" s="1" t="s">
        <v>19</v>
      </c>
      <c r="M3" s="3" t="s">
        <v>8</v>
      </c>
      <c r="N3" s="3" t="s">
        <v>9</v>
      </c>
      <c r="O3" s="1" t="s">
        <v>18</v>
      </c>
      <c r="P3" s="1" t="s">
        <v>19</v>
      </c>
      <c r="Q3" s="1" t="s">
        <v>19</v>
      </c>
      <c r="S3" s="9" t="s">
        <v>8</v>
      </c>
      <c r="T3" s="9" t="s">
        <v>9</v>
      </c>
      <c r="U3" s="4" t="s">
        <v>18</v>
      </c>
      <c r="V3" s="4" t="s">
        <v>19</v>
      </c>
      <c r="W3" s="4" t="s">
        <v>19</v>
      </c>
    </row>
    <row r="4" customFormat="false" ht="15" hidden="false" customHeight="false" outlineLevel="0" collapsed="false">
      <c r="A4" s="3" t="s">
        <v>13</v>
      </c>
      <c r="B4" s="3" t="s">
        <v>13</v>
      </c>
      <c r="C4" s="1" t="s">
        <v>20</v>
      </c>
      <c r="D4" s="1" t="s">
        <v>20</v>
      </c>
      <c r="E4" s="1" t="s">
        <v>20</v>
      </c>
      <c r="G4" s="3" t="s">
        <v>13</v>
      </c>
      <c r="H4" s="3" t="s">
        <v>13</v>
      </c>
      <c r="I4" s="1" t="s">
        <v>20</v>
      </c>
      <c r="J4" s="1" t="s">
        <v>20</v>
      </c>
      <c r="K4" s="1" t="s">
        <v>20</v>
      </c>
      <c r="M4" s="3" t="s">
        <v>13</v>
      </c>
      <c r="N4" s="3" t="s">
        <v>13</v>
      </c>
      <c r="O4" s="1" t="s">
        <v>20</v>
      </c>
      <c r="P4" s="1" t="s">
        <v>20</v>
      </c>
      <c r="Q4" s="1" t="s">
        <v>20</v>
      </c>
      <c r="S4" s="9" t="s">
        <v>13</v>
      </c>
      <c r="T4" s="9" t="s">
        <v>13</v>
      </c>
      <c r="U4" s="4" t="s">
        <v>20</v>
      </c>
      <c r="V4" s="4" t="s">
        <v>20</v>
      </c>
      <c r="W4" s="4" t="s">
        <v>20</v>
      </c>
    </row>
    <row r="5" customFormat="false" ht="15" hidden="false" customHeight="false" outlineLevel="0" collapsed="false">
      <c r="A5" s="29" t="n">
        <v>0</v>
      </c>
      <c r="B5" s="29" t="n">
        <v>0</v>
      </c>
      <c r="C5" s="29" t="n">
        <v>0</v>
      </c>
      <c r="D5" s="29" t="n">
        <v>0</v>
      </c>
      <c r="E5" s="29" t="n">
        <v>0</v>
      </c>
      <c r="G5" s="30" t="n">
        <v>1</v>
      </c>
      <c r="H5" s="30" t="n">
        <v>0.5</v>
      </c>
      <c r="I5" s="31" t="n">
        <v>16.7868</v>
      </c>
      <c r="J5" s="31" t="n">
        <v>6.5344</v>
      </c>
      <c r="K5" s="31" t="n">
        <v>7.3992</v>
      </c>
      <c r="M5" s="30" t="n">
        <f aca="false">A5-G5</f>
        <v>-1</v>
      </c>
      <c r="N5" s="30" t="n">
        <f aca="false">B5-H5</f>
        <v>-0.5</v>
      </c>
      <c r="O5" s="31" t="n">
        <f aca="false">C5-I5</f>
        <v>-16.7868</v>
      </c>
      <c r="P5" s="31" t="n">
        <f aca="false">D5-J5</f>
        <v>-6.5344</v>
      </c>
      <c r="Q5" s="31" t="n">
        <f aca="false">E5-K5</f>
        <v>-7.3992</v>
      </c>
      <c r="S5" s="32" t="n">
        <f aca="false">M5^2</f>
        <v>1</v>
      </c>
      <c r="T5" s="13" t="n">
        <f aca="false">N5^2</f>
        <v>0.25</v>
      </c>
      <c r="U5" s="33" t="n">
        <f aca="false">O5^2</f>
        <v>281.79665424</v>
      </c>
      <c r="V5" s="33" t="n">
        <f aca="false">P5^2</f>
        <v>42.69838336</v>
      </c>
      <c r="W5" s="33" t="n">
        <f aca="false">Q5^2</f>
        <v>54.74816064</v>
      </c>
    </row>
    <row r="6" customFormat="false" ht="15" hidden="false" customHeight="fals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G6" s="30" t="n">
        <v>2</v>
      </c>
      <c r="H6" s="30" t="n">
        <v>0.5</v>
      </c>
      <c r="I6" s="31" t="n">
        <v>9.708</v>
      </c>
      <c r="J6" s="31" t="n">
        <v>3.2776</v>
      </c>
      <c r="K6" s="31" t="n">
        <v>4.5678</v>
      </c>
      <c r="M6" s="30" t="n">
        <f aca="false">A6-G6</f>
        <v>-2</v>
      </c>
      <c r="N6" s="30" t="n">
        <f aca="false">B6-H6</f>
        <v>-0.5</v>
      </c>
      <c r="O6" s="31" t="n">
        <f aca="false">C6-I6</f>
        <v>-9.708</v>
      </c>
      <c r="P6" s="31" t="n">
        <f aca="false">D6-J6</f>
        <v>-3.2776</v>
      </c>
      <c r="Q6" s="31" t="n">
        <f aca="false">E6-K6</f>
        <v>-4.5678</v>
      </c>
      <c r="S6" s="32" t="n">
        <f aca="false">M6^2</f>
        <v>4</v>
      </c>
      <c r="T6" s="13" t="n">
        <f aca="false">N6^2</f>
        <v>0.25</v>
      </c>
      <c r="U6" s="33" t="n">
        <f aca="false">O6^2</f>
        <v>94.245264</v>
      </c>
      <c r="V6" s="33" t="n">
        <f aca="false">P6^2</f>
        <v>10.74266176</v>
      </c>
      <c r="W6" s="33" t="n">
        <f aca="false">Q6^2</f>
        <v>20.86479684</v>
      </c>
    </row>
    <row r="7" customFormat="false" ht="15" hidden="false" customHeight="false" outlineLevel="0" collapsed="false">
      <c r="A7" s="29" t="n">
        <v>0</v>
      </c>
      <c r="B7" s="29" t="n">
        <v>0</v>
      </c>
      <c r="C7" s="29" t="n">
        <v>0</v>
      </c>
      <c r="D7" s="29" t="n">
        <v>0</v>
      </c>
      <c r="E7" s="29" t="n">
        <v>0</v>
      </c>
      <c r="G7" s="30" t="n">
        <v>3</v>
      </c>
      <c r="H7" s="30" t="n">
        <v>0.5</v>
      </c>
      <c r="I7" s="31" t="n">
        <v>5.6738</v>
      </c>
      <c r="J7" s="31" t="n">
        <v>0.85774</v>
      </c>
      <c r="K7" s="31" t="n">
        <v>0.85722</v>
      </c>
      <c r="M7" s="30" t="n">
        <f aca="false">A7-G7</f>
        <v>-3</v>
      </c>
      <c r="N7" s="30" t="n">
        <f aca="false">B7-H7</f>
        <v>-0.5</v>
      </c>
      <c r="O7" s="31" t="n">
        <f aca="false">C7-I7</f>
        <v>-5.6738</v>
      </c>
      <c r="P7" s="31" t="n">
        <f aca="false">D7-J7</f>
        <v>-0.85774</v>
      </c>
      <c r="Q7" s="31" t="n">
        <f aca="false">E7-K7</f>
        <v>-0.85722</v>
      </c>
      <c r="S7" s="32" t="n">
        <f aca="false">M7^2</f>
        <v>9</v>
      </c>
      <c r="T7" s="13" t="n">
        <f aca="false">N7^2</f>
        <v>0.25</v>
      </c>
      <c r="U7" s="33" t="n">
        <f aca="false">O7^2</f>
        <v>32.19200644</v>
      </c>
      <c r="V7" s="33" t="n">
        <f aca="false">P7^2</f>
        <v>0.7357179076</v>
      </c>
      <c r="W7" s="33" t="n">
        <f aca="false">Q7^2</f>
        <v>0.7348261284</v>
      </c>
    </row>
    <row r="8" customFormat="false" ht="15" hidden="false" customHeight="false" outlineLevel="0" collapsed="false">
      <c r="A8" s="29" t="n">
        <v>0</v>
      </c>
      <c r="B8" s="29" t="n">
        <v>0</v>
      </c>
      <c r="C8" s="29" t="n">
        <v>0</v>
      </c>
      <c r="D8" s="29" t="n">
        <v>0</v>
      </c>
      <c r="E8" s="29" t="n">
        <v>0</v>
      </c>
      <c r="G8" s="30" t="n">
        <v>4</v>
      </c>
      <c r="H8" s="30" t="n">
        <v>0.5</v>
      </c>
      <c r="I8" s="31" t="n">
        <v>3.0198</v>
      </c>
      <c r="J8" s="31" t="n">
        <v>0.54508</v>
      </c>
      <c r="K8" s="31" t="n">
        <v>0.30952</v>
      </c>
      <c r="M8" s="30" t="n">
        <f aca="false">A8-G8</f>
        <v>-4</v>
      </c>
      <c r="N8" s="30" t="n">
        <f aca="false">B8-H8</f>
        <v>-0.5</v>
      </c>
      <c r="O8" s="31" t="n">
        <f aca="false">C8-I8</f>
        <v>-3.0198</v>
      </c>
      <c r="P8" s="31" t="n">
        <f aca="false">D8-J8</f>
        <v>-0.54508</v>
      </c>
      <c r="Q8" s="31" t="n">
        <f aca="false">E8-K8</f>
        <v>-0.30952</v>
      </c>
      <c r="S8" s="32" t="n">
        <f aca="false">M8^2</f>
        <v>16</v>
      </c>
      <c r="T8" s="13" t="n">
        <f aca="false">N8^2</f>
        <v>0.25</v>
      </c>
      <c r="U8" s="33" t="n">
        <f aca="false">O8^2</f>
        <v>9.11919204</v>
      </c>
      <c r="V8" s="33" t="n">
        <f aca="false">P8^2</f>
        <v>0.2971122064</v>
      </c>
      <c r="W8" s="33" t="n">
        <f aca="false">Q8^2</f>
        <v>0.0958026304</v>
      </c>
    </row>
    <row r="9" customFormat="false" ht="15" hidden="false" customHeight="false" outlineLevel="0" collapsed="false">
      <c r="A9" s="29" t="n">
        <v>0</v>
      </c>
      <c r="B9" s="29" t="n">
        <v>0</v>
      </c>
      <c r="C9" s="29" t="n">
        <v>0</v>
      </c>
      <c r="D9" s="29" t="n">
        <v>0</v>
      </c>
      <c r="E9" s="29" t="n">
        <v>0</v>
      </c>
      <c r="G9" s="30" t="n">
        <v>5</v>
      </c>
      <c r="H9" s="30" t="n">
        <v>0.5</v>
      </c>
      <c r="I9" s="31" t="n">
        <v>1.37938</v>
      </c>
      <c r="J9" s="31" t="n">
        <v>0.42528</v>
      </c>
      <c r="K9" s="31" t="n">
        <v>0.188654</v>
      </c>
      <c r="M9" s="30" t="n">
        <f aca="false">A9-G9</f>
        <v>-5</v>
      </c>
      <c r="N9" s="30" t="n">
        <f aca="false">B9-H9</f>
        <v>-0.5</v>
      </c>
      <c r="O9" s="31" t="n">
        <f aca="false">C9-I9</f>
        <v>-1.37938</v>
      </c>
      <c r="P9" s="31" t="n">
        <f aca="false">D9-J9</f>
        <v>-0.42528</v>
      </c>
      <c r="Q9" s="31" t="n">
        <f aca="false">E9-K9</f>
        <v>-0.188654</v>
      </c>
      <c r="S9" s="32" t="n">
        <f aca="false">M9^2</f>
        <v>25</v>
      </c>
      <c r="T9" s="13" t="n">
        <f aca="false">N9^2</f>
        <v>0.25</v>
      </c>
      <c r="U9" s="33" t="n">
        <f aca="false">O9^2</f>
        <v>1.9026891844</v>
      </c>
      <c r="V9" s="33" t="n">
        <f aca="false">P9^2</f>
        <v>0.1808630784</v>
      </c>
      <c r="W9" s="33" t="n">
        <f aca="false">Q9^2</f>
        <v>0.035590331716</v>
      </c>
    </row>
    <row r="10" customFormat="false" ht="15" hidden="false" customHeight="false" outlineLevel="0" collapsed="false">
      <c r="A10" s="29" t="n">
        <v>0</v>
      </c>
      <c r="B10" s="29" t="n">
        <v>0</v>
      </c>
      <c r="C10" s="29" t="n">
        <v>0</v>
      </c>
      <c r="D10" s="29" t="n">
        <v>0</v>
      </c>
      <c r="E10" s="29" t="n">
        <v>0</v>
      </c>
      <c r="G10" s="30" t="n">
        <v>6</v>
      </c>
      <c r="H10" s="30" t="n">
        <v>0.5</v>
      </c>
      <c r="I10" s="31" t="n">
        <v>0.87644</v>
      </c>
      <c r="J10" s="31" t="n">
        <v>0.3895</v>
      </c>
      <c r="K10" s="31" t="n">
        <v>0.154264</v>
      </c>
      <c r="M10" s="30" t="n">
        <f aca="false">A10-G10</f>
        <v>-6</v>
      </c>
      <c r="N10" s="30" t="n">
        <f aca="false">B10-H10</f>
        <v>-0.5</v>
      </c>
      <c r="O10" s="31" t="n">
        <f aca="false">C10-I10</f>
        <v>-0.87644</v>
      </c>
      <c r="P10" s="31" t="n">
        <f aca="false">D10-J10</f>
        <v>-0.3895</v>
      </c>
      <c r="Q10" s="31" t="n">
        <f aca="false">E10-K10</f>
        <v>-0.154264</v>
      </c>
      <c r="S10" s="32" t="n">
        <f aca="false">M10^2</f>
        <v>36</v>
      </c>
      <c r="T10" s="13" t="n">
        <f aca="false">N10^2</f>
        <v>0.25</v>
      </c>
      <c r="U10" s="33" t="n">
        <f aca="false">O10^2</f>
        <v>0.7681470736</v>
      </c>
      <c r="V10" s="33" t="n">
        <f aca="false">P10^2</f>
        <v>0.15171025</v>
      </c>
      <c r="W10" s="33" t="n">
        <f aca="false">Q10^2</f>
        <v>0.023797381696</v>
      </c>
    </row>
    <row r="11" customFormat="false" ht="15" hidden="false" customHeight="false" outlineLevel="0" collapsed="false">
      <c r="A11" s="29" t="n">
        <v>0</v>
      </c>
      <c r="B11" s="29" t="n">
        <v>0</v>
      </c>
      <c r="C11" s="29" t="n">
        <v>0</v>
      </c>
      <c r="D11" s="29" t="n">
        <v>0</v>
      </c>
      <c r="E11" s="29" t="n">
        <v>0</v>
      </c>
      <c r="G11" s="30" t="n">
        <v>7</v>
      </c>
      <c r="H11" s="30" t="n">
        <v>0.5</v>
      </c>
      <c r="I11" s="31" t="n">
        <v>0.65992</v>
      </c>
      <c r="J11" s="31" t="n">
        <v>0.32358</v>
      </c>
      <c r="K11" s="31" t="n">
        <v>0.137076</v>
      </c>
      <c r="M11" s="30" t="n">
        <f aca="false">A11-G11</f>
        <v>-7</v>
      </c>
      <c r="N11" s="30" t="n">
        <f aca="false">B11-H11</f>
        <v>-0.5</v>
      </c>
      <c r="O11" s="31" t="n">
        <f aca="false">C11-I11</f>
        <v>-0.65992</v>
      </c>
      <c r="P11" s="31" t="n">
        <f aca="false">D11-J11</f>
        <v>-0.32358</v>
      </c>
      <c r="Q11" s="31" t="n">
        <f aca="false">E11-K11</f>
        <v>-0.137076</v>
      </c>
      <c r="S11" s="32" t="n">
        <f aca="false">M11^2</f>
        <v>49</v>
      </c>
      <c r="T11" s="13" t="n">
        <f aca="false">N11^2</f>
        <v>0.25</v>
      </c>
      <c r="U11" s="33" t="n">
        <f aca="false">O11^2</f>
        <v>0.4354944064</v>
      </c>
      <c r="V11" s="33" t="n">
        <f aca="false">P11^2</f>
        <v>0.1047040164</v>
      </c>
      <c r="W11" s="33" t="n">
        <f aca="false">Q11^2</f>
        <v>0.018789829776</v>
      </c>
    </row>
    <row r="12" customFormat="false" ht="15" hidden="false" customHeight="false" outlineLevel="0" collapsed="false">
      <c r="A12" s="29" t="n">
        <v>0</v>
      </c>
      <c r="B12" s="29" t="n">
        <v>0</v>
      </c>
      <c r="C12" s="29" t="n">
        <v>0</v>
      </c>
      <c r="D12" s="29" t="n">
        <v>0</v>
      </c>
      <c r="E12" s="29" t="n">
        <v>0</v>
      </c>
      <c r="G12" s="30" t="n">
        <v>8</v>
      </c>
      <c r="H12" s="30" t="n">
        <v>0.5</v>
      </c>
      <c r="I12" s="31" t="n">
        <v>0.61028</v>
      </c>
      <c r="J12" s="31" t="n">
        <v>0.32962</v>
      </c>
      <c r="K12" s="31" t="n">
        <v>0.13314</v>
      </c>
      <c r="M12" s="30" t="n">
        <f aca="false">A12-G12</f>
        <v>-8</v>
      </c>
      <c r="N12" s="30" t="n">
        <f aca="false">B12-H12</f>
        <v>-0.5</v>
      </c>
      <c r="O12" s="31" t="n">
        <f aca="false">C12-I12</f>
        <v>-0.61028</v>
      </c>
      <c r="P12" s="31" t="n">
        <f aca="false">D12-J12</f>
        <v>-0.32962</v>
      </c>
      <c r="Q12" s="31" t="n">
        <f aca="false">E12-K12</f>
        <v>-0.13314</v>
      </c>
      <c r="S12" s="32" t="n">
        <f aca="false">M12^2</f>
        <v>64</v>
      </c>
      <c r="T12" s="13" t="n">
        <f aca="false">N12^2</f>
        <v>0.25</v>
      </c>
      <c r="U12" s="33" t="n">
        <f aca="false">O12^2</f>
        <v>0.3724416784</v>
      </c>
      <c r="V12" s="33" t="n">
        <f aca="false">P12^2</f>
        <v>0.1086493444</v>
      </c>
      <c r="W12" s="33" t="n">
        <f aca="false">Q12^2</f>
        <v>0.0177262596</v>
      </c>
    </row>
    <row r="13" customFormat="false" ht="15" hidden="false" customHeight="false" outlineLevel="0" collapsed="false">
      <c r="A13" s="29" t="n">
        <v>0</v>
      </c>
      <c r="B13" s="29" t="n">
        <v>0</v>
      </c>
      <c r="C13" s="29" t="n">
        <v>0</v>
      </c>
      <c r="D13" s="29" t="n">
        <v>0</v>
      </c>
      <c r="E13" s="29" t="n">
        <v>0</v>
      </c>
      <c r="G13" s="30" t="n">
        <v>9</v>
      </c>
      <c r="H13" s="30" t="n">
        <v>0.5</v>
      </c>
      <c r="I13" s="31" t="n">
        <v>0.34194</v>
      </c>
      <c r="J13" s="31" t="n">
        <v>0.28354</v>
      </c>
      <c r="K13" s="31" t="n">
        <v>0.105898</v>
      </c>
      <c r="M13" s="30" t="n">
        <f aca="false">A13-G13</f>
        <v>-9</v>
      </c>
      <c r="N13" s="30" t="n">
        <f aca="false">B13-H13</f>
        <v>-0.5</v>
      </c>
      <c r="O13" s="31" t="n">
        <f aca="false">C13-I13</f>
        <v>-0.34194</v>
      </c>
      <c r="P13" s="31" t="n">
        <f aca="false">D13-J13</f>
        <v>-0.28354</v>
      </c>
      <c r="Q13" s="31" t="n">
        <f aca="false">E13-K13</f>
        <v>-0.105898</v>
      </c>
      <c r="S13" s="32" t="n">
        <f aca="false">M13^2</f>
        <v>81</v>
      </c>
      <c r="T13" s="13" t="n">
        <f aca="false">N13^2</f>
        <v>0.25</v>
      </c>
      <c r="U13" s="33" t="n">
        <f aca="false">O13^2</f>
        <v>0.1169229636</v>
      </c>
      <c r="V13" s="33" t="n">
        <f aca="false">P13^2</f>
        <v>0.0803949316</v>
      </c>
      <c r="W13" s="33" t="n">
        <f aca="false">Q13^2</f>
        <v>0.011214386404</v>
      </c>
    </row>
    <row r="14" customFormat="false" ht="15" hidden="false" customHeight="false" outlineLevel="0" collapsed="false">
      <c r="S14" s="34" t="n">
        <f aca="false">SQRT(SUM(S5:S13)/8)</f>
        <v>5.96866819315666</v>
      </c>
      <c r="T14" s="34" t="n">
        <f aca="false">SQRT(SUM(T5:T13)/8)</f>
        <v>0.530330085889911</v>
      </c>
      <c r="U14" s="35" t="n">
        <f aca="false">SQRT(SUM(U5:U13)/8)</f>
        <v>7.25386803735083</v>
      </c>
      <c r="V14" s="35" t="n">
        <f aca="false">SQRT(SUM(V5:V13)/8)</f>
        <v>2.62440938248018</v>
      </c>
      <c r="W14" s="35" t="n">
        <f aca="false">SQRT(SUM(W5:W13)/8)</f>
        <v>3.09335385197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2: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1"/>
      <c r="D1" s="1"/>
      <c r="E1" s="12"/>
      <c r="G1" s="3" t="s">
        <v>1</v>
      </c>
      <c r="H1" s="3"/>
      <c r="I1" s="1"/>
      <c r="J1" s="1"/>
      <c r="K1" s="12"/>
      <c r="M1" s="3" t="s">
        <v>2</v>
      </c>
      <c r="N1" s="3"/>
      <c r="O1" s="1"/>
      <c r="P1" s="1"/>
      <c r="Q1" s="12"/>
      <c r="S1" s="4" t="s">
        <v>15</v>
      </c>
      <c r="T1" s="5"/>
      <c r="U1" s="5"/>
      <c r="V1" s="5"/>
      <c r="W1" s="5"/>
    </row>
    <row r="2" customFormat="false" ht="15" hidden="false" customHeight="false" outlineLevel="0" collapsed="false">
      <c r="A2" s="3" t="s">
        <v>4</v>
      </c>
      <c r="B2" s="3" t="s">
        <v>5</v>
      </c>
      <c r="C2" s="1" t="s">
        <v>6</v>
      </c>
      <c r="D2" s="1" t="s">
        <v>16</v>
      </c>
      <c r="E2" s="1" t="s">
        <v>17</v>
      </c>
      <c r="G2" s="3" t="s">
        <v>4</v>
      </c>
      <c r="H2" s="3" t="s">
        <v>5</v>
      </c>
      <c r="I2" s="1" t="s">
        <v>6</v>
      </c>
      <c r="J2" s="1" t="s">
        <v>16</v>
      </c>
      <c r="K2" s="1" t="s">
        <v>17</v>
      </c>
      <c r="M2" s="3" t="s">
        <v>4</v>
      </c>
      <c r="N2" s="3" t="s">
        <v>5</v>
      </c>
      <c r="O2" s="1" t="s">
        <v>6</v>
      </c>
      <c r="P2" s="1" t="s">
        <v>16</v>
      </c>
      <c r="Q2" s="1" t="s">
        <v>17</v>
      </c>
      <c r="S2" s="9" t="s">
        <v>4</v>
      </c>
      <c r="T2" s="9" t="s">
        <v>5</v>
      </c>
      <c r="U2" s="4" t="s">
        <v>6</v>
      </c>
      <c r="V2" s="4" t="s">
        <v>16</v>
      </c>
      <c r="W2" s="4" t="s">
        <v>17</v>
      </c>
    </row>
    <row r="3" customFormat="false" ht="15" hidden="false" customHeight="false" outlineLevel="0" collapsed="false">
      <c r="A3" s="3" t="s">
        <v>8</v>
      </c>
      <c r="B3" s="3" t="s">
        <v>9</v>
      </c>
      <c r="C3" s="1" t="s">
        <v>18</v>
      </c>
      <c r="D3" s="1" t="s">
        <v>19</v>
      </c>
      <c r="E3" s="1" t="s">
        <v>19</v>
      </c>
      <c r="G3" s="3" t="s">
        <v>8</v>
      </c>
      <c r="H3" s="3" t="s">
        <v>9</v>
      </c>
      <c r="I3" s="1" t="s">
        <v>18</v>
      </c>
      <c r="J3" s="1" t="s">
        <v>19</v>
      </c>
      <c r="K3" s="1" t="s">
        <v>19</v>
      </c>
      <c r="M3" s="3" t="s">
        <v>8</v>
      </c>
      <c r="N3" s="3" t="s">
        <v>9</v>
      </c>
      <c r="O3" s="1" t="s">
        <v>18</v>
      </c>
      <c r="P3" s="1" t="s">
        <v>19</v>
      </c>
      <c r="Q3" s="1" t="s">
        <v>19</v>
      </c>
      <c r="S3" s="9" t="s">
        <v>8</v>
      </c>
      <c r="T3" s="9" t="s">
        <v>9</v>
      </c>
      <c r="U3" s="4" t="s">
        <v>18</v>
      </c>
      <c r="V3" s="4" t="s">
        <v>19</v>
      </c>
      <c r="W3" s="4" t="s">
        <v>19</v>
      </c>
    </row>
    <row r="4" customFormat="false" ht="15" hidden="false" customHeight="false" outlineLevel="0" collapsed="false">
      <c r="A4" s="3" t="s">
        <v>13</v>
      </c>
      <c r="B4" s="3" t="s">
        <v>13</v>
      </c>
      <c r="C4" s="1" t="s">
        <v>20</v>
      </c>
      <c r="D4" s="1" t="s">
        <v>20</v>
      </c>
      <c r="E4" s="1" t="s">
        <v>20</v>
      </c>
      <c r="G4" s="3" t="s">
        <v>13</v>
      </c>
      <c r="H4" s="3" t="s">
        <v>13</v>
      </c>
      <c r="I4" s="1" t="s">
        <v>20</v>
      </c>
      <c r="J4" s="1" t="s">
        <v>20</v>
      </c>
      <c r="K4" s="1" t="s">
        <v>20</v>
      </c>
      <c r="M4" s="3" t="s">
        <v>13</v>
      </c>
      <c r="N4" s="3" t="s">
        <v>13</v>
      </c>
      <c r="O4" s="1" t="s">
        <v>20</v>
      </c>
      <c r="P4" s="1" t="s">
        <v>20</v>
      </c>
      <c r="Q4" s="1" t="s">
        <v>20</v>
      </c>
      <c r="S4" s="9" t="s">
        <v>13</v>
      </c>
      <c r="T4" s="9" t="s">
        <v>13</v>
      </c>
      <c r="U4" s="4" t="s">
        <v>20</v>
      </c>
      <c r="V4" s="4" t="s">
        <v>20</v>
      </c>
      <c r="W4" s="4" t="s">
        <v>20</v>
      </c>
    </row>
    <row r="5" customFormat="false" ht="15" hidden="false" customHeight="false" outlineLevel="0" collapsed="false">
      <c r="A5" s="29" t="n">
        <v>0</v>
      </c>
      <c r="B5" s="29" t="n">
        <v>0</v>
      </c>
      <c r="C5" s="29" t="n">
        <v>0</v>
      </c>
      <c r="D5" s="29" t="n">
        <v>0</v>
      </c>
      <c r="E5" s="29" t="n">
        <v>0</v>
      </c>
      <c r="G5" s="30" t="n">
        <v>2.5</v>
      </c>
      <c r="H5" s="30" t="n">
        <v>0.5</v>
      </c>
      <c r="I5" s="31" t="n">
        <v>7.8938</v>
      </c>
      <c r="J5" s="31" t="n">
        <v>2.516</v>
      </c>
      <c r="K5" s="31" t="n">
        <v>2.8546</v>
      </c>
      <c r="M5" s="30" t="n">
        <f aca="false">A5-G5</f>
        <v>-2.5</v>
      </c>
      <c r="N5" s="30" t="n">
        <f aca="false">B5-H5</f>
        <v>-0.5</v>
      </c>
      <c r="O5" s="31" t="n">
        <f aca="false">C5-I5</f>
        <v>-7.8938</v>
      </c>
      <c r="P5" s="31" t="n">
        <f aca="false">D5-J5</f>
        <v>-2.516</v>
      </c>
      <c r="Q5" s="31" t="n">
        <f aca="false">E5-K5</f>
        <v>-2.8546</v>
      </c>
      <c r="S5" s="32" t="n">
        <f aca="false">M5^2</f>
        <v>6.25</v>
      </c>
      <c r="T5" s="13" t="n">
        <f aca="false">N5^2</f>
        <v>0.25</v>
      </c>
      <c r="U5" s="33" t="n">
        <f aca="false">O5^2</f>
        <v>62.31207844</v>
      </c>
      <c r="V5" s="33" t="n">
        <f aca="false">P5^2</f>
        <v>6.330256</v>
      </c>
      <c r="W5" s="33" t="n">
        <f aca="false">Q5^2</f>
        <v>8.14874116</v>
      </c>
    </row>
    <row r="6" customFormat="false" ht="15" hidden="false" customHeight="fals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G6" s="30" t="n">
        <v>3.5</v>
      </c>
      <c r="H6" s="30" t="n">
        <v>0.5</v>
      </c>
      <c r="I6" s="31" t="n">
        <v>4.8192</v>
      </c>
      <c r="J6" s="31" t="n">
        <v>1.4643</v>
      </c>
      <c r="K6" s="31" t="n">
        <v>1.9449</v>
      </c>
      <c r="M6" s="30" t="n">
        <f aca="false">A6-G6</f>
        <v>-3.5</v>
      </c>
      <c r="N6" s="30" t="n">
        <f aca="false">B6-H6</f>
        <v>-0.5</v>
      </c>
      <c r="O6" s="31" t="n">
        <f aca="false">C6-I6</f>
        <v>-4.8192</v>
      </c>
      <c r="P6" s="31" t="n">
        <f aca="false">D6-J6</f>
        <v>-1.4643</v>
      </c>
      <c r="Q6" s="31" t="n">
        <f aca="false">E6-K6</f>
        <v>-1.9449</v>
      </c>
      <c r="S6" s="32" t="n">
        <f aca="false">M6^2</f>
        <v>12.25</v>
      </c>
      <c r="T6" s="13" t="n">
        <f aca="false">N6^2</f>
        <v>0.25</v>
      </c>
      <c r="U6" s="33" t="n">
        <f aca="false">O6^2</f>
        <v>23.22468864</v>
      </c>
      <c r="V6" s="33" t="n">
        <f aca="false">P6^2</f>
        <v>2.14417449</v>
      </c>
      <c r="W6" s="33" t="n">
        <f aca="false">Q6^2</f>
        <v>3.78263601</v>
      </c>
    </row>
    <row r="7" customFormat="false" ht="15" hidden="false" customHeight="false" outlineLevel="0" collapsed="false">
      <c r="A7" s="29" t="n">
        <v>0</v>
      </c>
      <c r="B7" s="29" t="n">
        <v>0</v>
      </c>
      <c r="C7" s="29" t="n">
        <v>0</v>
      </c>
      <c r="D7" s="29" t="n">
        <v>0</v>
      </c>
      <c r="E7" s="29" t="n">
        <v>0</v>
      </c>
      <c r="G7" s="30" t="n">
        <v>4.5</v>
      </c>
      <c r="H7" s="30" t="n">
        <v>0.5</v>
      </c>
      <c r="I7" s="31" t="n">
        <v>2.805</v>
      </c>
      <c r="J7" s="31" t="n">
        <v>0.47933</v>
      </c>
      <c r="K7" s="31" t="n">
        <v>0.48526</v>
      </c>
      <c r="M7" s="30" t="n">
        <f aca="false">A7-G7</f>
        <v>-4.5</v>
      </c>
      <c r="N7" s="30" t="n">
        <f aca="false">B7-H7</f>
        <v>-0.5</v>
      </c>
      <c r="O7" s="31" t="n">
        <f aca="false">C7-I7</f>
        <v>-2.805</v>
      </c>
      <c r="P7" s="31" t="n">
        <f aca="false">D7-J7</f>
        <v>-0.47933</v>
      </c>
      <c r="Q7" s="31" t="n">
        <f aca="false">E7-K7</f>
        <v>-0.48526</v>
      </c>
      <c r="S7" s="32" t="n">
        <f aca="false">M7^2</f>
        <v>20.25</v>
      </c>
      <c r="T7" s="13" t="n">
        <f aca="false">N7^2</f>
        <v>0.25</v>
      </c>
      <c r="U7" s="33" t="n">
        <f aca="false">O7^2</f>
        <v>7.868025</v>
      </c>
      <c r="V7" s="33" t="n">
        <f aca="false">P7^2</f>
        <v>0.2297572489</v>
      </c>
      <c r="W7" s="33" t="n">
        <f aca="false">Q7^2</f>
        <v>0.2354772676</v>
      </c>
    </row>
    <row r="8" customFormat="false" ht="15" hidden="false" customHeight="false" outlineLevel="0" collapsed="false">
      <c r="A8" s="29" t="n">
        <v>0</v>
      </c>
      <c r="B8" s="29" t="n">
        <v>0</v>
      </c>
      <c r="C8" s="29" t="n">
        <v>0</v>
      </c>
      <c r="D8" s="29" t="n">
        <v>0</v>
      </c>
      <c r="E8" s="29" t="n">
        <v>0</v>
      </c>
      <c r="G8" s="30" t="n">
        <v>5.5</v>
      </c>
      <c r="H8" s="30" t="n">
        <v>0.5</v>
      </c>
      <c r="I8" s="31" t="n">
        <v>1.278</v>
      </c>
      <c r="J8" s="31" t="n">
        <v>0.32572</v>
      </c>
      <c r="K8" s="31" t="n">
        <v>0.15021</v>
      </c>
      <c r="M8" s="30" t="n">
        <f aca="false">A8-G8</f>
        <v>-5.5</v>
      </c>
      <c r="N8" s="30" t="n">
        <f aca="false">B8-H8</f>
        <v>-0.5</v>
      </c>
      <c r="O8" s="31" t="n">
        <f aca="false">C8-I8</f>
        <v>-1.278</v>
      </c>
      <c r="P8" s="31" t="n">
        <f aca="false">D8-J8</f>
        <v>-0.32572</v>
      </c>
      <c r="Q8" s="31" t="n">
        <f aca="false">E8-K8</f>
        <v>-0.15021</v>
      </c>
      <c r="S8" s="32" t="n">
        <f aca="false">M8^2</f>
        <v>30.25</v>
      </c>
      <c r="T8" s="13" t="n">
        <f aca="false">N8^2</f>
        <v>0.25</v>
      </c>
      <c r="U8" s="33" t="n">
        <f aca="false">O8^2</f>
        <v>1.633284</v>
      </c>
      <c r="V8" s="33" t="n">
        <f aca="false">P8^2</f>
        <v>0.1060935184</v>
      </c>
      <c r="W8" s="33" t="n">
        <f aca="false">Q8^2</f>
        <v>0.0225630441</v>
      </c>
    </row>
    <row r="9" customFormat="false" ht="15" hidden="false" customHeight="false" outlineLevel="0" collapsed="false">
      <c r="A9" s="29" t="n">
        <v>0</v>
      </c>
      <c r="B9" s="29" t="n">
        <v>0</v>
      </c>
      <c r="C9" s="29" t="n">
        <v>0</v>
      </c>
      <c r="D9" s="29" t="n">
        <v>0</v>
      </c>
      <c r="E9" s="29" t="n">
        <v>0</v>
      </c>
      <c r="G9" s="30" t="n">
        <v>6.5</v>
      </c>
      <c r="H9" s="30" t="n">
        <v>0.5</v>
      </c>
      <c r="I9" s="31" t="n">
        <v>0.97759</v>
      </c>
      <c r="J9" s="31" t="n">
        <v>0.28864</v>
      </c>
      <c r="K9" s="31" t="n">
        <v>0.12573</v>
      </c>
      <c r="M9" s="30" t="n">
        <f aca="false">A9-G9</f>
        <v>-6.5</v>
      </c>
      <c r="N9" s="30" t="n">
        <f aca="false">B9-H9</f>
        <v>-0.5</v>
      </c>
      <c r="O9" s="31" t="n">
        <f aca="false">C9-I9</f>
        <v>-0.97759</v>
      </c>
      <c r="P9" s="31" t="n">
        <f aca="false">D9-J9</f>
        <v>-0.28864</v>
      </c>
      <c r="Q9" s="31" t="n">
        <f aca="false">E9-K9</f>
        <v>-0.12573</v>
      </c>
      <c r="S9" s="32" t="n">
        <f aca="false">M9^2</f>
        <v>42.25</v>
      </c>
      <c r="T9" s="13" t="n">
        <f aca="false">N9^2</f>
        <v>0.25</v>
      </c>
      <c r="U9" s="33" t="n">
        <f aca="false">O9^2</f>
        <v>0.9556822081</v>
      </c>
      <c r="V9" s="33" t="n">
        <f aca="false">P9^2</f>
        <v>0.0833130496</v>
      </c>
      <c r="W9" s="33" t="n">
        <f aca="false">Q9^2</f>
        <v>0.0158080329</v>
      </c>
    </row>
    <row r="10" customFormat="false" ht="15" hidden="false" customHeight="false" outlineLevel="0" collapsed="false">
      <c r="A10" s="29" t="n">
        <v>0</v>
      </c>
      <c r="B10" s="29" t="n">
        <v>0</v>
      </c>
      <c r="C10" s="29" t="n">
        <v>0</v>
      </c>
      <c r="D10" s="29" t="n">
        <v>0</v>
      </c>
      <c r="E10" s="29" t="n">
        <v>0</v>
      </c>
      <c r="G10" s="30" t="n">
        <v>7.5</v>
      </c>
      <c r="H10" s="30" t="n">
        <v>0.5</v>
      </c>
      <c r="I10" s="31" t="n">
        <v>0.48078</v>
      </c>
      <c r="J10" s="31" t="n">
        <v>0.21717</v>
      </c>
      <c r="K10" s="31" t="n">
        <v>0.087724</v>
      </c>
      <c r="M10" s="30" t="n">
        <f aca="false">A10-G10</f>
        <v>-7.5</v>
      </c>
      <c r="N10" s="30" t="n">
        <f aca="false">B10-H10</f>
        <v>-0.5</v>
      </c>
      <c r="O10" s="31" t="n">
        <f aca="false">C10-I10</f>
        <v>-0.48078</v>
      </c>
      <c r="P10" s="31" t="n">
        <f aca="false">D10-J10</f>
        <v>-0.21717</v>
      </c>
      <c r="Q10" s="31" t="n">
        <f aca="false">E10-K10</f>
        <v>-0.087724</v>
      </c>
      <c r="S10" s="32" t="n">
        <f aca="false">M10^2</f>
        <v>56.25</v>
      </c>
      <c r="T10" s="13" t="n">
        <f aca="false">N10^2</f>
        <v>0.25</v>
      </c>
      <c r="U10" s="33" t="n">
        <f aca="false">O10^2</f>
        <v>0.2311494084</v>
      </c>
      <c r="V10" s="33" t="n">
        <f aca="false">P10^2</f>
        <v>0.0471628089</v>
      </c>
      <c r="W10" s="33" t="n">
        <f aca="false">Q10^2</f>
        <v>0.007695500176</v>
      </c>
    </row>
    <row r="11" customFormat="false" ht="15" hidden="false" customHeight="false" outlineLevel="0" collapsed="false">
      <c r="A11" s="29" t="n">
        <v>0</v>
      </c>
      <c r="B11" s="29" t="n">
        <v>0</v>
      </c>
      <c r="C11" s="29" t="n">
        <v>0</v>
      </c>
      <c r="D11" s="29" t="n">
        <v>0</v>
      </c>
      <c r="E11" s="29" t="n">
        <v>0</v>
      </c>
      <c r="G11" s="30" t="n">
        <v>8.5</v>
      </c>
      <c r="H11" s="30" t="n">
        <v>0.5</v>
      </c>
      <c r="I11" s="31" t="n">
        <v>0.29722</v>
      </c>
      <c r="J11" s="31" t="n">
        <v>0.19729</v>
      </c>
      <c r="K11" s="31" t="n">
        <v>0.071501</v>
      </c>
      <c r="M11" s="30" t="n">
        <f aca="false">A11-G11</f>
        <v>-8.5</v>
      </c>
      <c r="N11" s="30" t="n">
        <f aca="false">B11-H11</f>
        <v>-0.5</v>
      </c>
      <c r="O11" s="31" t="n">
        <f aca="false">C11-I11</f>
        <v>-0.29722</v>
      </c>
      <c r="P11" s="31" t="n">
        <f aca="false">D11-J11</f>
        <v>-0.19729</v>
      </c>
      <c r="Q11" s="31" t="n">
        <f aca="false">E11-K11</f>
        <v>-0.071501</v>
      </c>
      <c r="S11" s="32" t="n">
        <f aca="false">M11^2</f>
        <v>72.25</v>
      </c>
      <c r="T11" s="13" t="n">
        <f aca="false">N11^2</f>
        <v>0.25</v>
      </c>
      <c r="U11" s="33" t="n">
        <f aca="false">O11^2</f>
        <v>0.0883397284</v>
      </c>
      <c r="V11" s="33" t="n">
        <f aca="false">P11^2</f>
        <v>0.0389233441</v>
      </c>
      <c r="W11" s="33" t="n">
        <f aca="false">Q11^2</f>
        <v>0.005112393001</v>
      </c>
    </row>
    <row r="12" customFormat="false" ht="15" hidden="false" customHeight="false" outlineLevel="0" collapsed="false">
      <c r="A12" s="29" t="n">
        <v>0</v>
      </c>
      <c r="B12" s="29" t="n">
        <v>0</v>
      </c>
      <c r="C12" s="29" t="n">
        <v>0</v>
      </c>
      <c r="D12" s="29" t="n">
        <v>0</v>
      </c>
      <c r="E12" s="29" t="n">
        <v>0</v>
      </c>
      <c r="G12" s="30" t="n">
        <v>9.5</v>
      </c>
      <c r="H12" s="30" t="n">
        <v>0.5</v>
      </c>
      <c r="I12" s="31" t="n">
        <v>0.25483</v>
      </c>
      <c r="J12" s="31" t="n">
        <v>0.1657</v>
      </c>
      <c r="K12" s="31" t="n">
        <v>0.069822</v>
      </c>
      <c r="M12" s="30" t="n">
        <f aca="false">A12-G12</f>
        <v>-9.5</v>
      </c>
      <c r="N12" s="30" t="n">
        <f aca="false">B12-H12</f>
        <v>-0.5</v>
      </c>
      <c r="O12" s="31" t="n">
        <f aca="false">C12-I12</f>
        <v>-0.25483</v>
      </c>
      <c r="P12" s="31" t="n">
        <f aca="false">D12-J12</f>
        <v>-0.1657</v>
      </c>
      <c r="Q12" s="31" t="n">
        <f aca="false">E12-K12</f>
        <v>-0.069822</v>
      </c>
      <c r="S12" s="32" t="n">
        <f aca="false">M12^2</f>
        <v>90.25</v>
      </c>
      <c r="T12" s="13" t="n">
        <f aca="false">N12^2</f>
        <v>0.25</v>
      </c>
      <c r="U12" s="33" t="n">
        <f aca="false">O12^2</f>
        <v>0.0649383289</v>
      </c>
      <c r="V12" s="33" t="n">
        <f aca="false">P12^2</f>
        <v>0.02745649</v>
      </c>
      <c r="W12" s="33" t="n">
        <f aca="false">Q12^2</f>
        <v>0.004875111684</v>
      </c>
    </row>
    <row r="13" customFormat="false" ht="15" hidden="false" customHeight="false" outlineLevel="0" collapsed="false">
      <c r="A13" s="29" t="n">
        <v>0</v>
      </c>
      <c r="B13" s="29" t="n">
        <v>0</v>
      </c>
      <c r="C13" s="29" t="n">
        <v>0</v>
      </c>
      <c r="D13" s="29" t="n">
        <v>0</v>
      </c>
      <c r="E13" s="29" t="n">
        <v>0</v>
      </c>
      <c r="G13" s="30" t="n">
        <v>10.5</v>
      </c>
      <c r="H13" s="30" t="n">
        <v>0.5</v>
      </c>
      <c r="I13" s="31" t="n">
        <v>0.22492</v>
      </c>
      <c r="J13" s="31" t="n">
        <v>0.16599</v>
      </c>
      <c r="K13" s="31" t="n">
        <v>0.091229</v>
      </c>
      <c r="M13" s="30" t="n">
        <f aca="false">A13-G13</f>
        <v>-10.5</v>
      </c>
      <c r="N13" s="30" t="n">
        <f aca="false">B13-H13</f>
        <v>-0.5</v>
      </c>
      <c r="O13" s="31" t="n">
        <f aca="false">C13-I13</f>
        <v>-0.22492</v>
      </c>
      <c r="P13" s="31" t="n">
        <f aca="false">D13-J13</f>
        <v>-0.16599</v>
      </c>
      <c r="Q13" s="31" t="n">
        <f aca="false">E13-K13</f>
        <v>-0.091229</v>
      </c>
      <c r="S13" s="32" t="n">
        <f aca="false">M13^2</f>
        <v>110.25</v>
      </c>
      <c r="T13" s="13" t="n">
        <f aca="false">N13^2</f>
        <v>0.25</v>
      </c>
      <c r="U13" s="33" t="n">
        <f aca="false">O13^2</f>
        <v>0.0505890064</v>
      </c>
      <c r="V13" s="33" t="n">
        <f aca="false">P13^2</f>
        <v>0.0275526801</v>
      </c>
      <c r="W13" s="33" t="n">
        <f aca="false">Q13^2</f>
        <v>0.008322730441</v>
      </c>
    </row>
    <row r="14" customFormat="false" ht="15" hidden="false" customHeight="false" outlineLevel="0" collapsed="false">
      <c r="S14" s="34" t="n">
        <f aca="false">SQRT(SUM(S5:S13)/8)</f>
        <v>7.4183050624789</v>
      </c>
      <c r="T14" s="34" t="n">
        <f aca="false">SQRT(SUM(T5:T13)/8)</f>
        <v>0.530330085889911</v>
      </c>
      <c r="U14" s="35" t="n">
        <f aca="false">SQRT(SUM(U5:U13)/8)</f>
        <v>3.47182903453281</v>
      </c>
      <c r="V14" s="35" t="n">
        <f aca="false">SQRT(SUM(V5:V13)/8)</f>
        <v>1.06270231191524</v>
      </c>
      <c r="W14" s="35" t="n">
        <f aca="false">SQRT(SUM(W5:W13)/8)</f>
        <v>1.23648853866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1"/>
      <c r="D1" s="1"/>
      <c r="E1" s="12"/>
      <c r="G1" s="3" t="s">
        <v>1</v>
      </c>
      <c r="H1" s="3"/>
      <c r="I1" s="1"/>
      <c r="J1" s="1"/>
      <c r="K1" s="12"/>
      <c r="M1" s="3" t="s">
        <v>2</v>
      </c>
      <c r="N1" s="3"/>
      <c r="O1" s="1"/>
      <c r="P1" s="1"/>
      <c r="Q1" s="12"/>
      <c r="S1" s="4" t="s">
        <v>15</v>
      </c>
      <c r="T1" s="5"/>
      <c r="U1" s="5"/>
      <c r="V1" s="5"/>
      <c r="W1" s="5"/>
    </row>
    <row r="2" customFormat="false" ht="15" hidden="false" customHeight="false" outlineLevel="0" collapsed="false">
      <c r="A2" s="3" t="s">
        <v>4</v>
      </c>
      <c r="B2" s="3" t="s">
        <v>5</v>
      </c>
      <c r="C2" s="1" t="s">
        <v>6</v>
      </c>
      <c r="D2" s="1" t="s">
        <v>16</v>
      </c>
      <c r="E2" s="1" t="s">
        <v>17</v>
      </c>
      <c r="G2" s="3" t="s">
        <v>4</v>
      </c>
      <c r="H2" s="3" t="s">
        <v>5</v>
      </c>
      <c r="I2" s="1" t="s">
        <v>6</v>
      </c>
      <c r="J2" s="1" t="s">
        <v>16</v>
      </c>
      <c r="K2" s="1" t="s">
        <v>17</v>
      </c>
      <c r="M2" s="6" t="s">
        <v>4</v>
      </c>
      <c r="N2" s="6" t="s">
        <v>5</v>
      </c>
      <c r="O2" s="6" t="s">
        <v>18</v>
      </c>
      <c r="P2" s="6" t="s">
        <v>16</v>
      </c>
      <c r="Q2" s="6" t="s">
        <v>17</v>
      </c>
      <c r="S2" s="9" t="s">
        <v>4</v>
      </c>
      <c r="T2" s="9" t="s">
        <v>5</v>
      </c>
      <c r="U2" s="4" t="s">
        <v>6</v>
      </c>
      <c r="V2" s="4" t="s">
        <v>16</v>
      </c>
      <c r="W2" s="4" t="s">
        <v>17</v>
      </c>
    </row>
    <row r="3" customFormat="false" ht="15" hidden="false" customHeight="false" outlineLevel="0" collapsed="false">
      <c r="A3" s="3" t="s">
        <v>8</v>
      </c>
      <c r="B3" s="3" t="s">
        <v>9</v>
      </c>
      <c r="C3" s="1" t="s">
        <v>18</v>
      </c>
      <c r="D3" s="1" t="s">
        <v>19</v>
      </c>
      <c r="E3" s="1" t="s">
        <v>19</v>
      </c>
      <c r="G3" s="3" t="s">
        <v>8</v>
      </c>
      <c r="H3" s="3" t="s">
        <v>9</v>
      </c>
      <c r="I3" s="1" t="s">
        <v>18</v>
      </c>
      <c r="J3" s="1" t="s">
        <v>19</v>
      </c>
      <c r="K3" s="1" t="s">
        <v>19</v>
      </c>
      <c r="M3" s="3" t="s">
        <v>8</v>
      </c>
      <c r="N3" s="3" t="s">
        <v>9</v>
      </c>
      <c r="O3" s="1" t="s">
        <v>18</v>
      </c>
      <c r="P3" s="1" t="s">
        <v>19</v>
      </c>
      <c r="Q3" s="1" t="s">
        <v>19</v>
      </c>
      <c r="S3" s="9" t="s">
        <v>8</v>
      </c>
      <c r="T3" s="9" t="s">
        <v>9</v>
      </c>
      <c r="U3" s="4" t="s">
        <v>18</v>
      </c>
      <c r="V3" s="4" t="s">
        <v>19</v>
      </c>
      <c r="W3" s="4" t="s">
        <v>19</v>
      </c>
    </row>
    <row r="4" customFormat="false" ht="15" hidden="false" customHeight="false" outlineLevel="0" collapsed="false">
      <c r="A4" s="3" t="s">
        <v>13</v>
      </c>
      <c r="B4" s="3" t="s">
        <v>13</v>
      </c>
      <c r="C4" s="1" t="s">
        <v>20</v>
      </c>
      <c r="D4" s="1" t="s">
        <v>20</v>
      </c>
      <c r="E4" s="1" t="s">
        <v>20</v>
      </c>
      <c r="G4" s="3" t="s">
        <v>13</v>
      </c>
      <c r="H4" s="3" t="s">
        <v>13</v>
      </c>
      <c r="I4" s="1" t="s">
        <v>20</v>
      </c>
      <c r="J4" s="1" t="s">
        <v>20</v>
      </c>
      <c r="K4" s="1" t="s">
        <v>20</v>
      </c>
      <c r="M4" s="3" t="s">
        <v>13</v>
      </c>
      <c r="N4" s="3" t="s">
        <v>13</v>
      </c>
      <c r="O4" s="1" t="s">
        <v>20</v>
      </c>
      <c r="P4" s="1" t="s">
        <v>20</v>
      </c>
      <c r="Q4" s="1" t="s">
        <v>20</v>
      </c>
      <c r="S4" s="9" t="s">
        <v>13</v>
      </c>
      <c r="T4" s="9" t="s">
        <v>13</v>
      </c>
      <c r="U4" s="4" t="s">
        <v>20</v>
      </c>
      <c r="V4" s="4" t="s">
        <v>20</v>
      </c>
      <c r="W4" s="4" t="s">
        <v>20</v>
      </c>
    </row>
    <row r="5" customFormat="false" ht="15" hidden="false" customHeight="false" outlineLevel="0" collapsed="false">
      <c r="A5" s="29" t="n">
        <v>0</v>
      </c>
      <c r="B5" s="29" t="n">
        <v>0</v>
      </c>
      <c r="C5" s="29" t="n">
        <v>0</v>
      </c>
      <c r="D5" s="29" t="n">
        <v>0</v>
      </c>
      <c r="E5" s="29" t="n">
        <v>0</v>
      </c>
      <c r="G5" s="30" t="n">
        <v>0.5</v>
      </c>
      <c r="H5" s="30" t="n">
        <v>0.5</v>
      </c>
      <c r="I5" s="31" t="n">
        <v>3.9494</v>
      </c>
      <c r="J5" s="31" t="n">
        <v>1.19925</v>
      </c>
      <c r="K5" s="31" t="n">
        <v>1.36815</v>
      </c>
      <c r="M5" s="30" t="n">
        <f aca="false">A5-G5</f>
        <v>-0.5</v>
      </c>
      <c r="N5" s="30" t="n">
        <f aca="false">B5-H5</f>
        <v>-0.5</v>
      </c>
      <c r="O5" s="31" t="n">
        <f aca="false">C5-I5</f>
        <v>-3.9494</v>
      </c>
      <c r="P5" s="31" t="n">
        <f aca="false">D5-J5</f>
        <v>-1.19925</v>
      </c>
      <c r="Q5" s="31" t="n">
        <f aca="false">E5-K5</f>
        <v>-1.36815</v>
      </c>
      <c r="S5" s="32" t="n">
        <f aca="false">M5^2</f>
        <v>0.25</v>
      </c>
      <c r="T5" s="13" t="n">
        <f aca="false">N5^2</f>
        <v>0.25</v>
      </c>
      <c r="U5" s="33" t="n">
        <f aca="false">O5^2</f>
        <v>15.59776036</v>
      </c>
      <c r="V5" s="33" t="n">
        <f aca="false">P5^2</f>
        <v>1.4382005625</v>
      </c>
      <c r="W5" s="33" t="n">
        <f aca="false">Q5^2</f>
        <v>1.8718344225</v>
      </c>
    </row>
    <row r="6" customFormat="false" ht="15" hidden="false" customHeight="fals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G6" s="30" t="n">
        <v>1.5</v>
      </c>
      <c r="H6" s="30" t="n">
        <v>0.5</v>
      </c>
      <c r="I6" s="31" t="n">
        <v>2.4566</v>
      </c>
      <c r="J6" s="31" t="n">
        <v>0.423895</v>
      </c>
      <c r="K6" s="31" t="n">
        <v>0.452835</v>
      </c>
      <c r="M6" s="30" t="n">
        <f aca="false">A6-G6</f>
        <v>-1.5</v>
      </c>
      <c r="N6" s="30" t="n">
        <f aca="false">B6-H6</f>
        <v>-0.5</v>
      </c>
      <c r="O6" s="31" t="n">
        <f aca="false">C6-I6</f>
        <v>-2.4566</v>
      </c>
      <c r="P6" s="31" t="n">
        <f aca="false">D6-J6</f>
        <v>-0.423895</v>
      </c>
      <c r="Q6" s="31" t="n">
        <f aca="false">E6-K6</f>
        <v>-0.452835</v>
      </c>
      <c r="S6" s="32" t="n">
        <f aca="false">M6^2</f>
        <v>2.25</v>
      </c>
      <c r="T6" s="13" t="n">
        <f aca="false">N6^2</f>
        <v>0.25</v>
      </c>
      <c r="U6" s="33" t="n">
        <f aca="false">O6^2</f>
        <v>6.03488356</v>
      </c>
      <c r="V6" s="33" t="n">
        <f aca="false">P6^2</f>
        <v>0.179686971025</v>
      </c>
      <c r="W6" s="33" t="n">
        <f aca="false">Q6^2</f>
        <v>0.205059537225</v>
      </c>
    </row>
    <row r="7" customFormat="false" ht="15" hidden="false" customHeight="false" outlineLevel="0" collapsed="false">
      <c r="A7" s="29" t="n">
        <v>0</v>
      </c>
      <c r="B7" s="29" t="n">
        <v>0</v>
      </c>
      <c r="C7" s="29" t="n">
        <v>0</v>
      </c>
      <c r="D7" s="29" t="n">
        <v>0</v>
      </c>
      <c r="E7" s="29" t="n">
        <v>0</v>
      </c>
      <c r="G7" s="30" t="n">
        <v>2.5</v>
      </c>
      <c r="H7" s="30" t="n">
        <v>0.5</v>
      </c>
      <c r="I7" s="31" t="n">
        <v>1.35555</v>
      </c>
      <c r="J7" s="31" t="n">
        <v>0.241975</v>
      </c>
      <c r="K7" s="31" t="n">
        <v>0.17255</v>
      </c>
      <c r="M7" s="30" t="n">
        <f aca="false">A7-G7</f>
        <v>-2.5</v>
      </c>
      <c r="N7" s="30" t="n">
        <f aca="false">B7-H7</f>
        <v>-0.5</v>
      </c>
      <c r="O7" s="31" t="n">
        <f aca="false">C7-I7</f>
        <v>-1.35555</v>
      </c>
      <c r="P7" s="31" t="n">
        <f aca="false">D7-J7</f>
        <v>-0.241975</v>
      </c>
      <c r="Q7" s="31" t="n">
        <f aca="false">E7-K7</f>
        <v>-0.17255</v>
      </c>
      <c r="S7" s="32" t="n">
        <f aca="false">M7^2</f>
        <v>6.25</v>
      </c>
      <c r="T7" s="13" t="n">
        <f aca="false">N7^2</f>
        <v>0.25</v>
      </c>
      <c r="U7" s="33" t="n">
        <f aca="false">O7^2</f>
        <v>1.8375158025</v>
      </c>
      <c r="V7" s="33" t="n">
        <f aca="false">P7^2</f>
        <v>0.058551900625</v>
      </c>
      <c r="W7" s="33" t="n">
        <f aca="false">Q7^2</f>
        <v>0.0297735025</v>
      </c>
    </row>
    <row r="8" customFormat="false" ht="15" hidden="false" customHeight="false" outlineLevel="0" collapsed="false">
      <c r="A8" s="29" t="n">
        <v>0</v>
      </c>
      <c r="B8" s="29" t="n">
        <v>0</v>
      </c>
      <c r="C8" s="29" t="n">
        <v>0</v>
      </c>
      <c r="D8" s="29" t="n">
        <v>0</v>
      </c>
      <c r="E8" s="29" t="n">
        <v>0</v>
      </c>
      <c r="G8" s="30" t="n">
        <v>3.5</v>
      </c>
      <c r="H8" s="30" t="n">
        <v>0.5</v>
      </c>
      <c r="I8" s="31" t="n">
        <v>0.85115</v>
      </c>
      <c r="J8" s="31" t="n">
        <v>0.197415</v>
      </c>
      <c r="K8" s="31" t="n">
        <v>0.089215</v>
      </c>
      <c r="M8" s="30" t="n">
        <f aca="false">A8-G8</f>
        <v>-3.5</v>
      </c>
      <c r="N8" s="30" t="n">
        <f aca="false">B8-H8</f>
        <v>-0.5</v>
      </c>
      <c r="O8" s="31" t="n">
        <f aca="false">C8-I8</f>
        <v>-0.85115</v>
      </c>
      <c r="P8" s="31" t="n">
        <f aca="false">D8-J8</f>
        <v>-0.197415</v>
      </c>
      <c r="Q8" s="31" t="n">
        <f aca="false">E8-K8</f>
        <v>-0.089215</v>
      </c>
      <c r="S8" s="32" t="n">
        <f aca="false">M8^2</f>
        <v>12.25</v>
      </c>
      <c r="T8" s="13" t="n">
        <f aca="false">N8^2</f>
        <v>0.25</v>
      </c>
      <c r="U8" s="33" t="n">
        <f aca="false">O8^2</f>
        <v>0.7244563225</v>
      </c>
      <c r="V8" s="33" t="n">
        <f aca="false">P8^2</f>
        <v>0.038972682225</v>
      </c>
      <c r="W8" s="33" t="n">
        <f aca="false">Q8^2</f>
        <v>0.007959316225</v>
      </c>
    </row>
    <row r="9" customFormat="false" ht="15" hidden="false" customHeight="false" outlineLevel="0" collapsed="false">
      <c r="A9" s="29" t="n">
        <v>0</v>
      </c>
      <c r="B9" s="29" t="n">
        <v>0</v>
      </c>
      <c r="C9" s="29" t="n">
        <v>0</v>
      </c>
      <c r="D9" s="29" t="n">
        <v>0</v>
      </c>
      <c r="E9" s="29" t="n">
        <v>0</v>
      </c>
      <c r="G9" s="30" t="n">
        <v>4.5</v>
      </c>
      <c r="H9" s="30" t="n">
        <v>0.5</v>
      </c>
      <c r="I9" s="31" t="n">
        <v>0.283755</v>
      </c>
      <c r="J9" s="31" t="n">
        <v>0.137375</v>
      </c>
      <c r="K9" s="31" t="n">
        <v>0.051735</v>
      </c>
      <c r="M9" s="30" t="n">
        <f aca="false">A9-G9</f>
        <v>-4.5</v>
      </c>
      <c r="N9" s="30" t="n">
        <f aca="false">B9-H9</f>
        <v>-0.5</v>
      </c>
      <c r="O9" s="31" t="n">
        <f aca="false">C9-I9</f>
        <v>-0.283755</v>
      </c>
      <c r="P9" s="31" t="n">
        <f aca="false">D9-J9</f>
        <v>-0.137375</v>
      </c>
      <c r="Q9" s="31" t="n">
        <f aca="false">E9-K9</f>
        <v>-0.051735</v>
      </c>
      <c r="S9" s="32" t="n">
        <f aca="false">M9^2</f>
        <v>20.25</v>
      </c>
      <c r="T9" s="13" t="n">
        <f aca="false">N9^2</f>
        <v>0.25</v>
      </c>
      <c r="U9" s="33" t="n">
        <f aca="false">O9^2</f>
        <v>0.080516900025</v>
      </c>
      <c r="V9" s="33" t="n">
        <f aca="false">P9^2</f>
        <v>0.018871890625</v>
      </c>
      <c r="W9" s="33" t="n">
        <f aca="false">Q9^2</f>
        <v>0.002676510225</v>
      </c>
    </row>
    <row r="10" customFormat="false" ht="15" hidden="false" customHeight="false" outlineLevel="0" collapsed="false">
      <c r="A10" s="29" t="n">
        <v>0</v>
      </c>
      <c r="B10" s="29" t="n">
        <v>0</v>
      </c>
      <c r="C10" s="29" t="n">
        <v>0</v>
      </c>
      <c r="D10" s="29" t="n">
        <v>0</v>
      </c>
      <c r="E10" s="29" t="n">
        <v>0</v>
      </c>
      <c r="G10" s="30" t="n">
        <v>5.5</v>
      </c>
      <c r="H10" s="30" t="n">
        <v>0.5</v>
      </c>
      <c r="I10" s="31" t="n">
        <v>0.211865</v>
      </c>
      <c r="J10" s="31" t="n">
        <v>0.12317</v>
      </c>
      <c r="K10" s="31" t="n">
        <v>0.046443</v>
      </c>
      <c r="M10" s="30" t="n">
        <f aca="false">A10-G10</f>
        <v>-5.5</v>
      </c>
      <c r="N10" s="30" t="n">
        <f aca="false">B10-H10</f>
        <v>-0.5</v>
      </c>
      <c r="O10" s="31" t="n">
        <f aca="false">C10-I10</f>
        <v>-0.211865</v>
      </c>
      <c r="P10" s="31" t="n">
        <f aca="false">D10-J10</f>
        <v>-0.12317</v>
      </c>
      <c r="Q10" s="31" t="n">
        <f aca="false">E10-K10</f>
        <v>-0.046443</v>
      </c>
      <c r="S10" s="32" t="n">
        <f aca="false">M10^2</f>
        <v>30.25</v>
      </c>
      <c r="T10" s="13" t="n">
        <f aca="false">N10^2</f>
        <v>0.25</v>
      </c>
      <c r="U10" s="33" t="n">
        <f aca="false">O10^2</f>
        <v>0.044886778225</v>
      </c>
      <c r="V10" s="33" t="n">
        <f aca="false">P10^2</f>
        <v>0.0151708489</v>
      </c>
      <c r="W10" s="33" t="n">
        <f aca="false">Q10^2</f>
        <v>0.002156952249</v>
      </c>
    </row>
    <row r="11" customFormat="false" ht="15" hidden="false" customHeight="false" outlineLevel="0" collapsed="false">
      <c r="A11" s="29" t="n">
        <v>0</v>
      </c>
      <c r="B11" s="29" t="n">
        <v>0</v>
      </c>
      <c r="C11" s="29" t="n">
        <v>0</v>
      </c>
      <c r="D11" s="29" t="n">
        <v>0</v>
      </c>
      <c r="E11" s="29" t="n">
        <v>0</v>
      </c>
      <c r="G11" s="30" t="n">
        <v>6.5</v>
      </c>
      <c r="H11" s="30" t="n">
        <v>0.5</v>
      </c>
      <c r="I11" s="31" t="n">
        <v>0.211565</v>
      </c>
      <c r="J11" s="31" t="n">
        <v>0.129085</v>
      </c>
      <c r="K11" s="31" t="n">
        <v>0.0497725</v>
      </c>
      <c r="M11" s="30" t="n">
        <f aca="false">A11-G11</f>
        <v>-6.5</v>
      </c>
      <c r="N11" s="30" t="n">
        <f aca="false">B11-H11</f>
        <v>-0.5</v>
      </c>
      <c r="O11" s="31" t="n">
        <f aca="false">C11-I11</f>
        <v>-0.211565</v>
      </c>
      <c r="P11" s="31" t="n">
        <f aca="false">D11-J11</f>
        <v>-0.129085</v>
      </c>
      <c r="Q11" s="31" t="n">
        <f aca="false">E11-K11</f>
        <v>-0.0497725</v>
      </c>
      <c r="S11" s="32" t="n">
        <f aca="false">M11^2</f>
        <v>42.25</v>
      </c>
      <c r="T11" s="13" t="n">
        <f aca="false">N11^2</f>
        <v>0.25</v>
      </c>
      <c r="U11" s="33" t="n">
        <f aca="false">O11^2</f>
        <v>0.044759749225</v>
      </c>
      <c r="V11" s="33" t="n">
        <f aca="false">P11^2</f>
        <v>0.016662937225</v>
      </c>
      <c r="W11" s="33" t="n">
        <f aca="false">Q11^2</f>
        <v>0.00247730175625</v>
      </c>
    </row>
    <row r="12" customFormat="false" ht="15" hidden="false" customHeight="false" outlineLevel="0" collapsed="false">
      <c r="A12" s="29" t="n">
        <v>0</v>
      </c>
      <c r="B12" s="29" t="n">
        <v>0</v>
      </c>
      <c r="C12" s="29" t="n">
        <v>0</v>
      </c>
      <c r="D12" s="29" t="n">
        <v>0</v>
      </c>
      <c r="E12" s="29" t="n">
        <v>0</v>
      </c>
      <c r="G12" s="30" t="n">
        <v>7.5</v>
      </c>
      <c r="H12" s="30" t="n">
        <v>0.5</v>
      </c>
      <c r="I12" s="31" t="n">
        <v>0.145875</v>
      </c>
      <c r="J12" s="31" t="n">
        <v>0.09824</v>
      </c>
      <c r="K12" s="31" t="n">
        <v>0.042617</v>
      </c>
      <c r="M12" s="30" t="n">
        <f aca="false">A12-G12</f>
        <v>-7.5</v>
      </c>
      <c r="N12" s="30" t="n">
        <f aca="false">B12-H12</f>
        <v>-0.5</v>
      </c>
      <c r="O12" s="31" t="n">
        <f aca="false">C12-I12</f>
        <v>-0.145875</v>
      </c>
      <c r="P12" s="31" t="n">
        <f aca="false">D12-J12</f>
        <v>-0.09824</v>
      </c>
      <c r="Q12" s="31" t="n">
        <f aca="false">E12-K12</f>
        <v>-0.042617</v>
      </c>
      <c r="S12" s="32" t="n">
        <f aca="false">M12^2</f>
        <v>56.25</v>
      </c>
      <c r="T12" s="13" t="n">
        <f aca="false">N12^2</f>
        <v>0.25</v>
      </c>
      <c r="U12" s="33" t="n">
        <f aca="false">O12^2</f>
        <v>0.021279515625</v>
      </c>
      <c r="V12" s="33" t="n">
        <f aca="false">P12^2</f>
        <v>0.0096510976</v>
      </c>
      <c r="W12" s="33" t="n">
        <f aca="false">Q12^2</f>
        <v>0.001816208689</v>
      </c>
    </row>
    <row r="13" customFormat="false" ht="15" hidden="false" customHeight="false" outlineLevel="0" collapsed="false">
      <c r="A13" s="29" t="n">
        <v>0</v>
      </c>
      <c r="B13" s="29" t="n">
        <v>0</v>
      </c>
      <c r="C13" s="29" t="n">
        <v>0</v>
      </c>
      <c r="D13" s="29" t="n">
        <v>0</v>
      </c>
      <c r="E13" s="29" t="n">
        <v>0</v>
      </c>
      <c r="G13" s="30" t="n">
        <v>8.5</v>
      </c>
      <c r="H13" s="30" t="n">
        <v>0.5</v>
      </c>
      <c r="I13" s="31" t="n">
        <v>0.075315</v>
      </c>
      <c r="J13" s="31" t="n">
        <v>0.085305</v>
      </c>
      <c r="K13" s="31" t="n">
        <v>0.0308325</v>
      </c>
      <c r="M13" s="30" t="n">
        <f aca="false">A13-G13</f>
        <v>-8.5</v>
      </c>
      <c r="N13" s="30" t="n">
        <f aca="false">B13-H13</f>
        <v>-0.5</v>
      </c>
      <c r="O13" s="31" t="n">
        <f aca="false">C13-I13</f>
        <v>-0.075315</v>
      </c>
      <c r="P13" s="31" t="n">
        <f aca="false">D13-J13</f>
        <v>-0.085305</v>
      </c>
      <c r="Q13" s="31" t="n">
        <f aca="false">E13-K13</f>
        <v>-0.0308325</v>
      </c>
      <c r="S13" s="32" t="n">
        <f aca="false">M13^2</f>
        <v>72.25</v>
      </c>
      <c r="T13" s="13" t="n">
        <f aca="false">N13^2</f>
        <v>0.25</v>
      </c>
      <c r="U13" s="33" t="n">
        <f aca="false">O13^2</f>
        <v>0.005672349225</v>
      </c>
      <c r="V13" s="33" t="n">
        <f aca="false">P13^2</f>
        <v>0.007276943025</v>
      </c>
      <c r="W13" s="33" t="n">
        <f aca="false">Q13^2</f>
        <v>0.00095064305625</v>
      </c>
    </row>
    <row r="14" customFormat="false" ht="15" hidden="false" customHeight="false" outlineLevel="0" collapsed="false">
      <c r="S14" s="34" t="n">
        <f aca="false">SQRT(SUM(S5:S13)/8)</f>
        <v>5.50284017576379</v>
      </c>
      <c r="T14" s="34" t="n">
        <f aca="false">SQRT(SUM(T5:T13)/8)</f>
        <v>0.530330085889911</v>
      </c>
      <c r="U14" s="35" t="n">
        <f aca="false">SQRT(SUM(U5:U13)/8)</f>
        <v>1.74612898067858</v>
      </c>
      <c r="V14" s="35" t="n">
        <f aca="false">SQRT(SUM(V5:V13)/8)</f>
        <v>0.472102456272735</v>
      </c>
      <c r="W14" s="35" t="n">
        <f aca="false">SQRT(SUM(W5:W13)/8)</f>
        <v>0.515352354514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17:17Z</dcterms:created>
  <dc:creator>otsukan</dc:creator>
  <dc:description/>
  <dc:language>en-US</dc:language>
  <cp:lastModifiedBy>otsukan</cp:lastModifiedBy>
  <dcterms:modified xsi:type="dcterms:W3CDTF">2013-05-21T15:17:06Z</dcterms:modified>
  <cp:revision>0</cp:revision>
  <dc:subject/>
  <dc:title/>
</cp:coreProperties>
</file>